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LAKEPARK" sheetId="1" state="visible" r:id="rId2"/>
  </sheets>
  <definedNames>
    <definedName function="false" hidden="false" name="SPRINGLAKEPARK" vbProcedure="false">SPRINGLAKEPARK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PRING LAKE PARK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848956</v>
      </c>
      <c r="E2" s="2" t="n">
        <v>16090</v>
      </c>
      <c r="F2" s="2" t="n">
        <v>1069</v>
      </c>
      <c r="G2" s="2" t="n">
        <v>10967</v>
      </c>
      <c r="H2" s="2" t="n">
        <v>12036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612917</v>
      </c>
      <c r="E3" s="2" t="n">
        <v>686792</v>
      </c>
      <c r="F3" s="2" t="n">
        <v>45616</v>
      </c>
      <c r="G3" s="2" t="n">
        <v>200</v>
      </c>
      <c r="H3" s="2" t="n">
        <v>4581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9918998</v>
      </c>
      <c r="E4" s="2" t="n">
        <v>2465701</v>
      </c>
      <c r="F4" s="2" t="n">
        <v>165079</v>
      </c>
      <c r="G4" s="2" t="n">
        <v>41</v>
      </c>
      <c r="H4" s="2" t="n">
        <v>165120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343400</v>
      </c>
      <c r="E5" s="2" t="n">
        <v>4264245</v>
      </c>
      <c r="F5" s="2" t="n">
        <v>285181</v>
      </c>
      <c r="G5" s="2" t="n">
        <v>2008</v>
      </c>
      <c r="H5" s="2" t="n">
        <v>287189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11436</v>
      </c>
      <c r="E6" s="2" t="n">
        <v>892171</v>
      </c>
      <c r="F6" s="2" t="n">
        <v>59477</v>
      </c>
      <c r="G6" s="2" t="n">
        <v>0</v>
      </c>
      <c r="H6" s="2" t="n">
        <v>59477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7695960</v>
      </c>
      <c r="E7" s="2" t="n">
        <v>12434654</v>
      </c>
      <c r="F7" s="2" t="n">
        <v>887166</v>
      </c>
      <c r="G7" s="2" t="n">
        <v>155440</v>
      </c>
      <c r="H7" s="2" t="n">
        <v>1042606</v>
      </c>
      <c r="I7" s="3" t="n">
        <v>2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58989</v>
      </c>
      <c r="E8" s="2" t="n">
        <v>167120</v>
      </c>
      <c r="F8" s="2" t="n">
        <v>11252</v>
      </c>
      <c r="G8" s="2" t="n">
        <v>66</v>
      </c>
      <c r="H8" s="2" t="n">
        <v>11318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092020</v>
      </c>
      <c r="E9" s="2" t="n">
        <v>844590</v>
      </c>
      <c r="F9" s="2" t="n">
        <v>57014</v>
      </c>
      <c r="G9" s="2" t="n">
        <v>746</v>
      </c>
      <c r="H9" s="2" t="n">
        <v>57760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2832212</v>
      </c>
      <c r="E10" s="2" t="n">
        <v>21472509</v>
      </c>
      <c r="F10" s="2" t="n">
        <v>1434095</v>
      </c>
      <c r="G10" s="2" t="n">
        <v>26404</v>
      </c>
      <c r="H10" s="2" t="n">
        <v>1460499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16538</v>
      </c>
      <c r="E11" s="2" t="n">
        <v>44728</v>
      </c>
      <c r="F11" s="2" t="n">
        <v>2997</v>
      </c>
      <c r="G11" s="2" t="n">
        <v>149</v>
      </c>
      <c r="H11" s="2" t="n">
        <v>3146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2880024</v>
      </c>
      <c r="E12" s="2" t="n">
        <v>12380887</v>
      </c>
      <c r="F12" s="2" t="n">
        <v>898214</v>
      </c>
      <c r="G12" s="2" t="n">
        <v>2855</v>
      </c>
      <c r="H12" s="2" t="n">
        <v>901069</v>
      </c>
      <c r="I12" s="3" t="n">
        <v>2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029513</v>
      </c>
      <c r="E13" s="2" t="n">
        <v>4731452</v>
      </c>
      <c r="F13" s="2" t="n">
        <v>316238</v>
      </c>
      <c r="G13" s="2" t="n">
        <v>250</v>
      </c>
      <c r="H13" s="2" t="n">
        <v>316488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2134</v>
      </c>
      <c r="E14" s="2" t="n">
        <v>212441</v>
      </c>
      <c r="F14" s="2" t="n">
        <v>14193</v>
      </c>
      <c r="G14" s="2" t="n">
        <v>236</v>
      </c>
      <c r="H14" s="2" t="n">
        <v>14429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2625523</v>
      </c>
      <c r="E15" s="2" t="n">
        <v>5442215</v>
      </c>
      <c r="F15" s="2" t="n">
        <v>383505</v>
      </c>
      <c r="G15" s="2" t="n">
        <v>6492</v>
      </c>
      <c r="H15" s="2" t="n">
        <v>389997</v>
      </c>
      <c r="I15" s="3" t="n">
        <v>44</v>
      </c>
    </row>
    <row r="16" customFormat="false" ht="12" hidden="false" customHeight="false" outlineLevel="0" collapsed="false">
      <c r="D16" s="2" t="n">
        <f aca="false">SUM($D$2:D15)</f>
        <v>176888620</v>
      </c>
      <c r="E16" s="2" t="n">
        <f aca="false">SUM($E$2:E15)</f>
        <v>66055595</v>
      </c>
      <c r="F16" s="2" t="n">
        <f aca="false">SUM($F$2:F15)</f>
        <v>4561096</v>
      </c>
      <c r="G16" s="2" t="n">
        <f aca="false">SUM($G$2:G15)</f>
        <v>205854</v>
      </c>
      <c r="H16" s="2" t="n">
        <f aca="false">SUM($H$2:H15)</f>
        <v>4766950</v>
      </c>
      <c r="I16" s="3" t="n">
        <f aca="false">SUM($I$2:I15)</f>
        <v>18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PRING LAKE PARK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17:08Z</cp:lastPrinted>
  <dcterms:modified xsi:type="dcterms:W3CDTF">2011-03-22T22:17:36Z</dcterms:modified>
  <cp:revision>0</cp:revision>
  <dc:subject/>
  <dc:title>Spring Lake Pa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pring Lake Park</vt:lpwstr>
  </property>
  <property fmtid="{D5CDD505-2E9C-101B-9397-08002B2CF9AE}" pid="4" name="City or County">
    <vt:lpwstr>City</vt:lpwstr>
  </property>
  <property fmtid="{D5CDD505-2E9C-101B-9397-08002B2CF9AE}" pid="5" name="Order">
    <vt:lpwstr>11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22</vt:lpwstr>
  </property>
  <property fmtid="{D5CDD505-2E9C-101B-9397-08002B2CF9AE}" pid="15" name="_dlc_DocIdItemGuid">
    <vt:lpwstr>2d0f15ed-24fd-4f35-a3ac-1c06a49a24ac</vt:lpwstr>
  </property>
  <property fmtid="{D5CDD505-2E9C-101B-9397-08002B2CF9AE}" pid="16" name="_dlc_DocIdUrl">
    <vt:lpwstr>http://www.revenue.state.mn.us/research_stats/_layouts/DocIdRedir.aspx?ID=EHMXPVJQYS55-214-1722, EHMXPVJQYS55-214-1722</vt:lpwstr>
  </property>
</Properties>
</file>