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STPAUL" sheetId="1" state="visible" r:id="rId2"/>
  </sheets>
  <definedNames>
    <definedName function="false" hidden="false" name="SOUTHSTPAUL" vbProcedure="false">SOUTHSTPAUL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OUTH ST PAUL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231789</v>
      </c>
      <c r="E2" s="2" t="n">
        <v>98319</v>
      </c>
      <c r="F2" s="2" t="n">
        <v>6698</v>
      </c>
      <c r="G2" s="2" t="n">
        <v>33</v>
      </c>
      <c r="H2" s="2" t="n">
        <v>6731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1514308</v>
      </c>
      <c r="E3" s="2" t="n">
        <v>1200228</v>
      </c>
      <c r="F3" s="2" t="n">
        <v>79999</v>
      </c>
      <c r="G3" s="2" t="n">
        <v>19844</v>
      </c>
      <c r="H3" s="2" t="n">
        <v>99843</v>
      </c>
      <c r="I3" s="3" t="n">
        <v>13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1597018</v>
      </c>
      <c r="E4" s="2" t="n">
        <v>195718</v>
      </c>
      <c r="F4" s="2" t="n">
        <v>13002</v>
      </c>
      <c r="G4" s="2" t="n">
        <v>23724</v>
      </c>
      <c r="H4" s="2" t="n">
        <v>36726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2017311</v>
      </c>
      <c r="E5" s="2" t="n">
        <v>4905180</v>
      </c>
      <c r="F5" s="2" t="n">
        <v>327932</v>
      </c>
      <c r="G5" s="2" t="n">
        <v>26</v>
      </c>
      <c r="H5" s="2" t="n">
        <v>327958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8367389</v>
      </c>
      <c r="E6" s="2" t="n">
        <v>452435</v>
      </c>
      <c r="F6" s="2" t="n">
        <v>30274</v>
      </c>
      <c r="G6" s="2" t="n">
        <v>80020</v>
      </c>
      <c r="H6" s="2" t="n">
        <v>110294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3750606</v>
      </c>
      <c r="E7" s="2" t="n">
        <v>12578164</v>
      </c>
      <c r="F7" s="2" t="n">
        <v>840912</v>
      </c>
      <c r="G7" s="2" t="n">
        <v>14133</v>
      </c>
      <c r="H7" s="2" t="n">
        <v>855045</v>
      </c>
      <c r="I7" s="3" t="n">
        <v>1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849007</v>
      </c>
      <c r="E8" s="2" t="n">
        <v>4262552</v>
      </c>
      <c r="F8" s="2" t="n">
        <v>368505</v>
      </c>
      <c r="G8" s="2" t="n">
        <v>59</v>
      </c>
      <c r="H8" s="2" t="n">
        <v>368564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7592833</v>
      </c>
      <c r="E9" s="2" t="n">
        <v>5420830</v>
      </c>
      <c r="F9" s="2" t="n">
        <v>362699</v>
      </c>
      <c r="G9" s="2" t="n">
        <v>656</v>
      </c>
      <c r="H9" s="2" t="n">
        <v>363355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629087</v>
      </c>
      <c r="E10" s="2" t="n">
        <v>156695</v>
      </c>
      <c r="F10" s="2" t="n">
        <v>10508</v>
      </c>
      <c r="G10" s="2" t="n">
        <v>160</v>
      </c>
      <c r="H10" s="2" t="n">
        <v>10668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85051172</v>
      </c>
      <c r="E11" s="2" t="n">
        <v>4861153</v>
      </c>
      <c r="F11" s="2" t="n">
        <v>325115</v>
      </c>
      <c r="G11" s="2" t="n">
        <v>12704</v>
      </c>
      <c r="H11" s="2" t="n">
        <v>337819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8699950</v>
      </c>
      <c r="E12" s="2" t="n">
        <v>6004147</v>
      </c>
      <c r="F12" s="2" t="n">
        <v>401691</v>
      </c>
      <c r="G12" s="2" t="n">
        <v>163321</v>
      </c>
      <c r="H12" s="2" t="n">
        <v>565012</v>
      </c>
      <c r="I12" s="3" t="n">
        <v>3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16399</v>
      </c>
      <c r="E13" s="2" t="n">
        <v>488774</v>
      </c>
      <c r="F13" s="2" t="n">
        <v>32762</v>
      </c>
      <c r="G13" s="2" t="n">
        <v>337</v>
      </c>
      <c r="H13" s="2" t="n">
        <v>33099</v>
      </c>
      <c r="I13" s="3" t="n">
        <v>1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465097</v>
      </c>
      <c r="E14" s="2" t="n">
        <v>161353</v>
      </c>
      <c r="F14" s="2" t="n">
        <v>10781</v>
      </c>
      <c r="G14" s="2" t="n">
        <v>4731</v>
      </c>
      <c r="H14" s="2" t="n">
        <v>15512</v>
      </c>
      <c r="I14" s="3" t="n">
        <v>1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981794</v>
      </c>
      <c r="E15" s="2" t="n">
        <v>4280905</v>
      </c>
      <c r="F15" s="2" t="n">
        <v>286436</v>
      </c>
      <c r="G15" s="2" t="n">
        <v>598</v>
      </c>
      <c r="H15" s="2" t="n">
        <v>287034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3103283</v>
      </c>
      <c r="E16" s="2" t="n">
        <v>1271219</v>
      </c>
      <c r="F16" s="2" t="n">
        <v>84690</v>
      </c>
      <c r="G16" s="2" t="n">
        <v>5609</v>
      </c>
      <c r="H16" s="2" t="n">
        <v>90299</v>
      </c>
      <c r="I16" s="3" t="n">
        <v>2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920543</v>
      </c>
      <c r="E17" s="2" t="n">
        <v>2854313</v>
      </c>
      <c r="F17" s="2" t="n">
        <v>190553</v>
      </c>
      <c r="G17" s="2" t="n">
        <v>6760</v>
      </c>
      <c r="H17" s="2" t="n">
        <v>197313</v>
      </c>
      <c r="I17" s="3" t="n">
        <v>3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405478</v>
      </c>
      <c r="E18" s="2" t="n">
        <v>20415</v>
      </c>
      <c r="F18" s="2" t="n">
        <v>1354</v>
      </c>
      <c r="G18" s="2" t="n">
        <v>4117</v>
      </c>
      <c r="H18" s="2" t="n">
        <v>5471</v>
      </c>
      <c r="I18" s="3" t="n">
        <v>1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843870</v>
      </c>
      <c r="E19" s="2" t="n">
        <v>164260</v>
      </c>
      <c r="F19" s="2" t="n">
        <v>10935</v>
      </c>
      <c r="G19" s="2" t="n">
        <v>11</v>
      </c>
      <c r="H19" s="2" t="n">
        <v>10946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112167</v>
      </c>
      <c r="E20" s="2" t="n">
        <v>4632157</v>
      </c>
      <c r="F20" s="2" t="n">
        <v>322254</v>
      </c>
      <c r="G20" s="2" t="n">
        <v>5777</v>
      </c>
      <c r="H20" s="2" t="n">
        <v>328031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4625948</v>
      </c>
      <c r="E21" s="2" t="n">
        <v>10781079</v>
      </c>
      <c r="F21" s="2" t="n">
        <v>770899</v>
      </c>
      <c r="G21" s="2" t="n">
        <v>928</v>
      </c>
      <c r="H21" s="2" t="n">
        <v>771827</v>
      </c>
      <c r="I21" s="3" t="n">
        <v>3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1090486</v>
      </c>
      <c r="E22" s="2" t="n">
        <v>9050244</v>
      </c>
      <c r="F22" s="2" t="n">
        <v>605420</v>
      </c>
      <c r="G22" s="2" t="n">
        <v>342</v>
      </c>
      <c r="H22" s="2" t="n">
        <v>605762</v>
      </c>
      <c r="I22" s="3" t="n">
        <v>2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538008</v>
      </c>
      <c r="E23" s="2" t="n">
        <v>1159265</v>
      </c>
      <c r="F23" s="2" t="n">
        <v>77598</v>
      </c>
      <c r="G23" s="2" t="n">
        <v>193</v>
      </c>
      <c r="H23" s="2" t="n">
        <v>77791</v>
      </c>
      <c r="I23" s="3" t="n">
        <v>2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3919940</v>
      </c>
      <c r="E24" s="2" t="n">
        <v>7127960</v>
      </c>
      <c r="F24" s="2" t="n">
        <v>480958</v>
      </c>
      <c r="G24" s="2" t="n">
        <v>9923</v>
      </c>
      <c r="H24" s="2" t="n">
        <v>490881</v>
      </c>
      <c r="I24" s="3" t="n">
        <v>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54032793</v>
      </c>
      <c r="E25" s="2" t="n">
        <v>13384292</v>
      </c>
      <c r="F25" s="2" t="n">
        <v>905061</v>
      </c>
      <c r="G25" s="2" t="n">
        <v>129600</v>
      </c>
      <c r="H25" s="2" t="n">
        <v>1034661</v>
      </c>
      <c r="I25" s="3" t="n">
        <v>55</v>
      </c>
    </row>
    <row r="26" customFormat="false" ht="12" hidden="false" customHeight="false" outlineLevel="0" collapsed="false">
      <c r="D26" s="2" t="n">
        <f aca="false">SUM($D$2:D25)</f>
        <v>856956276</v>
      </c>
      <c r="E26" s="2" t="n">
        <f aca="false">SUM($E$2:E25)</f>
        <v>95511657</v>
      </c>
      <c r="F26" s="2" t="n">
        <f aca="false">SUM($F$2:F25)</f>
        <v>6547036</v>
      </c>
      <c r="G26" s="2" t="n">
        <f aca="false">SUM($G$2:G25)</f>
        <v>483606</v>
      </c>
      <c r="H26" s="2" t="n">
        <f aca="false">SUM($H$2:H25)</f>
        <v>7030642</v>
      </c>
      <c r="I26" s="3" t="n">
        <f aca="false">SUM($I$2:I25)</f>
        <v>38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OUTH ST PAUL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2:03:05Z</cp:lastPrinted>
  <dcterms:modified xsi:type="dcterms:W3CDTF">2011-03-22T22:03:30Z</dcterms:modified>
  <cp:revision>0</cp:revision>
  <dc:subject/>
  <dc:title>South St. Pau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outh St. Paul</vt:lpwstr>
  </property>
  <property fmtid="{D5CDD505-2E9C-101B-9397-08002B2CF9AE}" pid="4" name="City or County">
    <vt:lpwstr>City</vt:lpwstr>
  </property>
  <property fmtid="{D5CDD505-2E9C-101B-9397-08002B2CF9AE}" pid="5" name="Order">
    <vt:lpwstr>11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21</vt:lpwstr>
  </property>
  <property fmtid="{D5CDD505-2E9C-101B-9397-08002B2CF9AE}" pid="15" name="_dlc_DocIdItemGuid">
    <vt:lpwstr>b15d3ad3-d620-48d1-b91a-74b3e302dfe7</vt:lpwstr>
  </property>
  <property fmtid="{D5CDD505-2E9C-101B-9397-08002B2CF9AE}" pid="16" name="_dlc_DocIdUrl">
    <vt:lpwstr>http://www.revenue.state.mn.us/research_stats/_layouts/DocIdRedir.aspx?ID=EHMXPVJQYS55-214-1721, EHMXPVJQYS55-214-1721</vt:lpwstr>
  </property>
</Properties>
</file>