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BLEY" sheetId="1" state="visible" r:id="rId2"/>
  </sheets>
  <definedNames>
    <definedName function="false" hidden="false" name="SIBLEY" vbProcedure="false">SIBLEY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SIBLEY</t>
  </si>
  <si>
    <t xml:space="preserve">111 AG -CROP PRODUCTION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407141</v>
      </c>
      <c r="E2" s="2" t="n">
        <v>2592</v>
      </c>
      <c r="F2" s="2" t="n">
        <v>170</v>
      </c>
      <c r="G2" s="2" t="n">
        <v>201</v>
      </c>
      <c r="H2" s="2" t="n">
        <v>371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295199</v>
      </c>
      <c r="E3" s="2" t="n">
        <v>126200</v>
      </c>
      <c r="F3" s="2" t="n">
        <v>8557</v>
      </c>
      <c r="G3" s="2" t="n">
        <v>49</v>
      </c>
      <c r="H3" s="2" t="n">
        <v>8606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7573824</v>
      </c>
      <c r="E4" s="2" t="n">
        <v>1026725</v>
      </c>
      <c r="F4" s="2" t="n">
        <v>69204</v>
      </c>
      <c r="G4" s="2" t="n">
        <v>31306</v>
      </c>
      <c r="H4" s="2" t="n">
        <v>100510</v>
      </c>
      <c r="I4" s="3" t="n">
        <v>1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137708</v>
      </c>
      <c r="E5" s="2" t="n">
        <v>143878</v>
      </c>
      <c r="F5" s="2" t="n">
        <v>9530</v>
      </c>
      <c r="G5" s="2" t="n">
        <v>4</v>
      </c>
      <c r="H5" s="2" t="n">
        <v>9534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638986</v>
      </c>
      <c r="E6" s="2" t="n">
        <v>58103</v>
      </c>
      <c r="F6" s="2" t="n">
        <v>3880</v>
      </c>
      <c r="G6" s="2" t="n">
        <v>0</v>
      </c>
      <c r="H6" s="2" t="n">
        <v>3880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457345</v>
      </c>
      <c r="E7" s="2" t="n">
        <v>369730</v>
      </c>
      <c r="F7" s="2" t="n">
        <v>24666</v>
      </c>
      <c r="G7" s="2" t="n">
        <v>83</v>
      </c>
      <c r="H7" s="2" t="n">
        <v>24749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149468</v>
      </c>
      <c r="E8" s="2" t="n">
        <v>782856</v>
      </c>
      <c r="F8" s="2" t="n">
        <v>52420</v>
      </c>
      <c r="G8" s="2" t="n">
        <v>0</v>
      </c>
      <c r="H8" s="2" t="n">
        <v>52420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5230682</v>
      </c>
      <c r="E9" s="2" t="n">
        <v>1312951</v>
      </c>
      <c r="F9" s="2" t="n">
        <v>87361</v>
      </c>
      <c r="G9" s="2" t="n">
        <v>281</v>
      </c>
      <c r="H9" s="2" t="n">
        <v>87642</v>
      </c>
      <c r="I9" s="3" t="n">
        <v>10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03857</v>
      </c>
      <c r="E10" s="2" t="n">
        <v>102606</v>
      </c>
      <c r="F10" s="2" t="n">
        <v>6878</v>
      </c>
      <c r="G10" s="2" t="n">
        <v>0</v>
      </c>
      <c r="H10" s="2" t="n">
        <v>6878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3205637</v>
      </c>
      <c r="E11" s="2" t="n">
        <v>6711314</v>
      </c>
      <c r="F11" s="2" t="n">
        <v>450945</v>
      </c>
      <c r="G11" s="2" t="n">
        <v>3169</v>
      </c>
      <c r="H11" s="2" t="n">
        <v>454114</v>
      </c>
      <c r="I11" s="3" t="n">
        <v>11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0841253</v>
      </c>
      <c r="E12" s="2" t="n">
        <v>2835561</v>
      </c>
      <c r="F12" s="2" t="n">
        <v>206838</v>
      </c>
      <c r="G12" s="2" t="n">
        <v>72</v>
      </c>
      <c r="H12" s="2" t="n">
        <v>206910</v>
      </c>
      <c r="I12" s="3" t="n">
        <v>11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0832504</v>
      </c>
      <c r="E13" s="2" t="n">
        <v>2220041</v>
      </c>
      <c r="F13" s="2" t="n">
        <v>148618</v>
      </c>
      <c r="G13" s="2" t="n">
        <v>812</v>
      </c>
      <c r="H13" s="2" t="n">
        <v>149430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62617</v>
      </c>
      <c r="E14" s="2" t="n">
        <v>53531</v>
      </c>
      <c r="F14" s="2" t="n">
        <v>3555</v>
      </c>
      <c r="G14" s="2" t="n">
        <v>0</v>
      </c>
      <c r="H14" s="2" t="n">
        <v>3555</v>
      </c>
      <c r="I14" s="3" t="n">
        <v>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43264</v>
      </c>
      <c r="E15" s="2" t="n">
        <v>105113</v>
      </c>
      <c r="F15" s="2" t="n">
        <v>7088</v>
      </c>
      <c r="G15" s="2" t="n">
        <v>0</v>
      </c>
      <c r="H15" s="2" t="n">
        <v>7088</v>
      </c>
      <c r="I15" s="3" t="n">
        <v>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109545</v>
      </c>
      <c r="E16" s="2" t="n">
        <v>1273533</v>
      </c>
      <c r="F16" s="2" t="n">
        <v>84923</v>
      </c>
      <c r="G16" s="2" t="n">
        <v>22</v>
      </c>
      <c r="H16" s="2" t="n">
        <v>84945</v>
      </c>
      <c r="I16" s="3" t="n">
        <v>4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1921466</v>
      </c>
      <c r="E17" s="2" t="n">
        <v>94236</v>
      </c>
      <c r="F17" s="2" t="n">
        <v>6335</v>
      </c>
      <c r="G17" s="2" t="n">
        <v>12005</v>
      </c>
      <c r="H17" s="2" t="n">
        <v>18340</v>
      </c>
      <c r="I17" s="3" t="n">
        <v>1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772747</v>
      </c>
      <c r="E18" s="2" t="n">
        <v>76483</v>
      </c>
      <c r="F18" s="2" t="n">
        <v>5155</v>
      </c>
      <c r="G18" s="2" t="n">
        <v>39572</v>
      </c>
      <c r="H18" s="2" t="n">
        <v>44727</v>
      </c>
      <c r="I18" s="3" t="n">
        <v>9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07732</v>
      </c>
      <c r="E19" s="2" t="n">
        <v>220806</v>
      </c>
      <c r="F19" s="2" t="n">
        <v>14770</v>
      </c>
      <c r="G19" s="2" t="n">
        <v>0</v>
      </c>
      <c r="H19" s="2" t="n">
        <v>14770</v>
      </c>
      <c r="I19" s="3" t="n">
        <v>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4029744</v>
      </c>
      <c r="E20" s="2" t="n">
        <v>2521475</v>
      </c>
      <c r="F20" s="2" t="n">
        <v>167354</v>
      </c>
      <c r="G20" s="2" t="n">
        <v>222</v>
      </c>
      <c r="H20" s="2" t="n">
        <v>167576</v>
      </c>
      <c r="I20" s="3" t="n">
        <v>19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541256</v>
      </c>
      <c r="E21" s="2" t="n">
        <v>685563</v>
      </c>
      <c r="F21" s="2" t="n">
        <v>45959</v>
      </c>
      <c r="G21" s="2" t="n">
        <v>503</v>
      </c>
      <c r="H21" s="2" t="n">
        <v>46462</v>
      </c>
      <c r="I21" s="3" t="n">
        <v>18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396500</v>
      </c>
      <c r="E22" s="2" t="n">
        <v>0</v>
      </c>
      <c r="F22" s="2" t="n">
        <v>0</v>
      </c>
      <c r="G22" s="2" t="n">
        <v>0</v>
      </c>
      <c r="H22" s="2" t="n">
        <v>0</v>
      </c>
      <c r="I22" s="3" t="n">
        <v>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810643</v>
      </c>
      <c r="E23" s="2" t="n">
        <v>51484</v>
      </c>
      <c r="F23" s="2" t="n">
        <v>3424</v>
      </c>
      <c r="G23" s="2" t="n">
        <v>0</v>
      </c>
      <c r="H23" s="2" t="n">
        <v>3424</v>
      </c>
      <c r="I23" s="3" t="n">
        <v>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473190</v>
      </c>
      <c r="E24" s="2" t="n">
        <v>388004</v>
      </c>
      <c r="F24" s="2" t="n">
        <v>25992</v>
      </c>
      <c r="G24" s="2" t="n">
        <v>205</v>
      </c>
      <c r="H24" s="2" t="n">
        <v>26197</v>
      </c>
      <c r="I24" s="3" t="n">
        <v>10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431806</v>
      </c>
      <c r="E25" s="2" t="n">
        <v>375323</v>
      </c>
      <c r="F25" s="2" t="n">
        <v>25171</v>
      </c>
      <c r="G25" s="2" t="n">
        <v>0</v>
      </c>
      <c r="H25" s="2" t="n">
        <v>25171</v>
      </c>
      <c r="I25" s="3" t="n">
        <v>7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6402564</v>
      </c>
      <c r="E26" s="2" t="n">
        <v>6127575</v>
      </c>
      <c r="F26" s="2" t="n">
        <v>460470</v>
      </c>
      <c r="G26" s="2" t="n">
        <v>1611</v>
      </c>
      <c r="H26" s="2" t="n">
        <v>462081</v>
      </c>
      <c r="I26" s="3" t="n">
        <v>36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3609611</v>
      </c>
      <c r="E27" s="2" t="n">
        <v>1818512</v>
      </c>
      <c r="F27" s="2" t="n">
        <v>121596</v>
      </c>
      <c r="G27" s="2" t="n">
        <v>327</v>
      </c>
      <c r="H27" s="2" t="n">
        <v>121923</v>
      </c>
      <c r="I27" s="3" t="n">
        <v>4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562691</v>
      </c>
      <c r="E28" s="2" t="n">
        <v>316628</v>
      </c>
      <c r="F28" s="2" t="n">
        <v>21215</v>
      </c>
      <c r="G28" s="2" t="n">
        <v>1605</v>
      </c>
      <c r="H28" s="2" t="n">
        <v>22820</v>
      </c>
      <c r="I28" s="3" t="n">
        <v>3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300232</v>
      </c>
      <c r="E29" s="2" t="n">
        <v>281650</v>
      </c>
      <c r="F29" s="2" t="n">
        <v>21387</v>
      </c>
      <c r="G29" s="2" t="n">
        <v>242</v>
      </c>
      <c r="H29" s="2" t="n">
        <v>21629</v>
      </c>
      <c r="I29" s="3" t="n">
        <v>12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683797</v>
      </c>
      <c r="E30" s="2" t="n">
        <v>1062547</v>
      </c>
      <c r="F30" s="2" t="n">
        <v>70820</v>
      </c>
      <c r="G30" s="2" t="n">
        <v>10350</v>
      </c>
      <c r="H30" s="2" t="n">
        <v>81170</v>
      </c>
      <c r="I30" s="3" t="n">
        <v>6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40510293</v>
      </c>
      <c r="E31" s="2" t="n">
        <v>1941315</v>
      </c>
      <c r="F31" s="2" t="n">
        <v>129781</v>
      </c>
      <c r="G31" s="2" t="n">
        <v>73987</v>
      </c>
      <c r="H31" s="2" t="n">
        <v>203768</v>
      </c>
      <c r="I31" s="3" t="n">
        <v>37</v>
      </c>
    </row>
    <row r="32" customFormat="false" ht="12" hidden="false" customHeight="false" outlineLevel="0" collapsed="false">
      <c r="D32" s="2" t="n">
        <f aca="false">SUM($D$2:D31)</f>
        <v>368243302</v>
      </c>
      <c r="E32" s="2" t="n">
        <f aca="false">SUM($E$2:E31)</f>
        <v>33086335</v>
      </c>
      <c r="F32" s="2" t="n">
        <f aca="false">SUM($F$2:F31)</f>
        <v>2284062</v>
      </c>
      <c r="G32" s="2" t="n">
        <f aca="false">SUM($G$2:G31)</f>
        <v>176628</v>
      </c>
      <c r="H32" s="2" t="n">
        <f aca="false">SUM($H$2:H31)</f>
        <v>2460690</v>
      </c>
      <c r="I32" s="3" t="n">
        <f aca="false">SUM($I$2:I31)</f>
        <v>416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IBLEY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42:56Z</cp:lastPrinted>
  <dcterms:modified xsi:type="dcterms:W3CDTF">2011-03-11T18:43:32Z</dcterms:modified>
  <cp:revision>0</cp:revision>
  <dc:subject/>
  <dc:title>Sible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ibley</vt:lpwstr>
  </property>
  <property fmtid="{D5CDD505-2E9C-101B-9397-08002B2CF9AE}" pid="4" name="City or County">
    <vt:lpwstr>County</vt:lpwstr>
  </property>
  <property fmtid="{D5CDD505-2E9C-101B-9397-08002B2CF9AE}" pid="5" name="Order">
    <vt:lpwstr>210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19</vt:lpwstr>
  </property>
  <property fmtid="{D5CDD505-2E9C-101B-9397-08002B2CF9AE}" pid="15" name="_dlc_DocIdItemGuid">
    <vt:lpwstr>28879135-21dc-4a85-b61e-d4f1249fd725</vt:lpwstr>
  </property>
  <property fmtid="{D5CDD505-2E9C-101B-9397-08002B2CF9AE}" pid="16" name="_dlc_DocIdUrl">
    <vt:lpwstr>http://www.revenue.state.mn.us/research_stats/_layouts/DocIdRedir.aspx?ID=EHMXPVJQYS55-214-1819, EHMXPVJQYS55-214-1819</vt:lpwstr>
  </property>
</Properties>
</file>