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BLEY" sheetId="1" state="visible" r:id="rId2"/>
  </sheets>
  <definedNames>
    <definedName function="false" hidden="false" localSheetId="0" name="_xlnm.Print_Titles" vbProcedure="false">SIBLEY!$1:$1</definedName>
    <definedName function="false" hidden="false" name="SIBLEY" vbProcedure="false">SIBLEY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SIBLEY</t>
  </si>
  <si>
    <t xml:space="preserve">236 CONSTRUCT -BUILDINGS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467894</v>
      </c>
      <c r="E2" s="2" t="n">
        <v>54351</v>
      </c>
      <c r="F2" s="2" t="n">
        <v>3533</v>
      </c>
      <c r="G2" s="2" t="n">
        <v>394</v>
      </c>
      <c r="H2" s="2" t="n">
        <v>3927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8650912</v>
      </c>
      <c r="E3" s="2" t="n">
        <v>800644</v>
      </c>
      <c r="F3" s="2" t="n">
        <v>52041</v>
      </c>
      <c r="G3" s="2" t="n">
        <v>60692</v>
      </c>
      <c r="H3" s="2" t="n">
        <v>112733</v>
      </c>
      <c r="I3" s="3" t="n">
        <v>1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315179</v>
      </c>
      <c r="E4" s="2" t="n">
        <v>170887</v>
      </c>
      <c r="F4" s="2" t="n">
        <v>11106</v>
      </c>
      <c r="G4" s="2" t="n">
        <v>0</v>
      </c>
      <c r="H4" s="2" t="n">
        <v>11106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384186</v>
      </c>
      <c r="E5" s="2" t="n">
        <v>434624</v>
      </c>
      <c r="F5" s="2" t="n">
        <v>28250</v>
      </c>
      <c r="G5" s="2" t="n">
        <v>58</v>
      </c>
      <c r="H5" s="2" t="n">
        <v>28308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4988749</v>
      </c>
      <c r="E6" s="2" t="n">
        <v>790726</v>
      </c>
      <c r="F6" s="2" t="n">
        <v>51398</v>
      </c>
      <c r="G6" s="2" t="n">
        <v>65</v>
      </c>
      <c r="H6" s="2" t="n">
        <v>51463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829783</v>
      </c>
      <c r="E7" s="2" t="n">
        <v>1451218</v>
      </c>
      <c r="F7" s="2" t="n">
        <v>94332</v>
      </c>
      <c r="G7" s="2" t="n">
        <v>338</v>
      </c>
      <c r="H7" s="2" t="n">
        <v>94670</v>
      </c>
      <c r="I7" s="3" t="n">
        <v>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00441</v>
      </c>
      <c r="E8" s="2" t="n">
        <v>144887</v>
      </c>
      <c r="F8" s="2" t="n">
        <v>9420</v>
      </c>
      <c r="G8" s="2" t="n">
        <v>76</v>
      </c>
      <c r="H8" s="2" t="n">
        <v>9496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4713501</v>
      </c>
      <c r="E9" s="2" t="n">
        <v>6771993</v>
      </c>
      <c r="F9" s="2" t="n">
        <v>440179</v>
      </c>
      <c r="G9" s="2" t="n">
        <v>3651</v>
      </c>
      <c r="H9" s="2" t="n">
        <v>443830</v>
      </c>
      <c r="I9" s="3" t="n">
        <v>10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1669279</v>
      </c>
      <c r="E10" s="2" t="n">
        <v>2165134</v>
      </c>
      <c r="F10" s="2" t="n">
        <v>157061</v>
      </c>
      <c r="G10" s="2" t="n">
        <v>0</v>
      </c>
      <c r="H10" s="2" t="n">
        <v>157061</v>
      </c>
      <c r="I10" s="3" t="n">
        <v>13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3271369</v>
      </c>
      <c r="E11" s="2" t="n">
        <v>2463237</v>
      </c>
      <c r="F11" s="2" t="n">
        <v>160113</v>
      </c>
      <c r="G11" s="2" t="n">
        <v>697</v>
      </c>
      <c r="H11" s="2" t="n">
        <v>160810</v>
      </c>
      <c r="I11" s="3" t="n">
        <v>11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9181</v>
      </c>
      <c r="E12" s="2" t="n">
        <v>23822</v>
      </c>
      <c r="F12" s="2" t="n">
        <v>1549</v>
      </c>
      <c r="G12" s="2" t="n">
        <v>0</v>
      </c>
      <c r="H12" s="2" t="n">
        <v>1549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47576</v>
      </c>
      <c r="E13" s="2" t="n">
        <v>119699</v>
      </c>
      <c r="F13" s="2" t="n">
        <v>7780</v>
      </c>
      <c r="G13" s="2" t="n">
        <v>42</v>
      </c>
      <c r="H13" s="2" t="n">
        <v>7822</v>
      </c>
      <c r="I13" s="3" t="n">
        <v>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947674</v>
      </c>
      <c r="E14" s="2" t="n">
        <v>1333320</v>
      </c>
      <c r="F14" s="2" t="n">
        <v>86670</v>
      </c>
      <c r="G14" s="2" t="n">
        <v>4643</v>
      </c>
      <c r="H14" s="2" t="n">
        <v>91313</v>
      </c>
      <c r="I14" s="3" t="n">
        <v>5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9053069</v>
      </c>
      <c r="E15" s="2" t="n">
        <v>126032</v>
      </c>
      <c r="F15" s="2" t="n">
        <v>8192</v>
      </c>
      <c r="G15" s="2" t="n">
        <v>42322</v>
      </c>
      <c r="H15" s="2" t="n">
        <v>50514</v>
      </c>
      <c r="I15" s="3" t="n">
        <v>1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172190</v>
      </c>
      <c r="E16" s="2" t="n">
        <v>132031</v>
      </c>
      <c r="F16" s="2" t="n">
        <v>8583</v>
      </c>
      <c r="G16" s="2" t="n">
        <v>25561</v>
      </c>
      <c r="H16" s="2" t="n">
        <v>34144</v>
      </c>
      <c r="I16" s="3" t="n">
        <v>10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344806</v>
      </c>
      <c r="E17" s="2" t="n">
        <v>1835208</v>
      </c>
      <c r="F17" s="2" t="n">
        <v>119287</v>
      </c>
      <c r="G17" s="2" t="n">
        <v>581</v>
      </c>
      <c r="H17" s="2" t="n">
        <v>119868</v>
      </c>
      <c r="I17" s="3" t="n">
        <v>1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535926</v>
      </c>
      <c r="E18" s="2" t="n">
        <v>680698</v>
      </c>
      <c r="F18" s="2" t="n">
        <v>44248</v>
      </c>
      <c r="G18" s="2" t="n">
        <v>1106</v>
      </c>
      <c r="H18" s="2" t="n">
        <v>45354</v>
      </c>
      <c r="I18" s="3" t="n">
        <v>1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001998</v>
      </c>
      <c r="E19" s="2" t="n">
        <v>53154</v>
      </c>
      <c r="F19" s="2" t="n">
        <v>3455</v>
      </c>
      <c r="G19" s="2" t="n">
        <v>2023</v>
      </c>
      <c r="H19" s="2" t="n">
        <v>5478</v>
      </c>
      <c r="I19" s="3" t="n">
        <v>9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35216</v>
      </c>
      <c r="E20" s="2" t="n">
        <v>427295</v>
      </c>
      <c r="F20" s="2" t="n">
        <v>27957</v>
      </c>
      <c r="G20" s="2" t="n">
        <v>202</v>
      </c>
      <c r="H20" s="2" t="n">
        <v>28159</v>
      </c>
      <c r="I20" s="3" t="n">
        <v>1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39108</v>
      </c>
      <c r="E21" s="2" t="n">
        <v>366116</v>
      </c>
      <c r="F21" s="2" t="n">
        <v>23799</v>
      </c>
      <c r="G21" s="2" t="n">
        <v>0</v>
      </c>
      <c r="H21" s="2" t="n">
        <v>23799</v>
      </c>
      <c r="I21" s="3" t="n">
        <v>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025799</v>
      </c>
      <c r="E22" s="2" t="n">
        <v>5883871</v>
      </c>
      <c r="F22" s="2" t="n">
        <v>429324</v>
      </c>
      <c r="G22" s="2" t="n">
        <v>1725</v>
      </c>
      <c r="H22" s="2" t="n">
        <v>431049</v>
      </c>
      <c r="I22" s="3" t="n">
        <v>33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921788</v>
      </c>
      <c r="E23" s="2" t="n">
        <v>2005116</v>
      </c>
      <c r="F23" s="2" t="n">
        <v>130330</v>
      </c>
      <c r="G23" s="2" t="n">
        <v>912</v>
      </c>
      <c r="H23" s="2" t="n">
        <v>131242</v>
      </c>
      <c r="I23" s="3" t="n">
        <v>4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719836</v>
      </c>
      <c r="E24" s="2" t="n">
        <v>382089</v>
      </c>
      <c r="F24" s="2" t="n">
        <v>24834</v>
      </c>
      <c r="G24" s="2" t="n">
        <v>1223</v>
      </c>
      <c r="H24" s="2" t="n">
        <v>26057</v>
      </c>
      <c r="I24" s="3" t="n">
        <v>3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83352</v>
      </c>
      <c r="E25" s="2" t="n">
        <v>279198</v>
      </c>
      <c r="F25" s="2" t="n">
        <v>20752</v>
      </c>
      <c r="G25" s="2" t="n">
        <v>273</v>
      </c>
      <c r="H25" s="2" t="n">
        <v>21025</v>
      </c>
      <c r="I25" s="3" t="n">
        <v>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606870</v>
      </c>
      <c r="E26" s="2" t="n">
        <v>139573</v>
      </c>
      <c r="F26" s="2" t="n">
        <v>9070</v>
      </c>
      <c r="G26" s="2" t="n">
        <v>9079</v>
      </c>
      <c r="H26" s="2" t="n">
        <v>18149</v>
      </c>
      <c r="I26" s="3" t="n">
        <v>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95939478</v>
      </c>
      <c r="E27" s="2" t="n">
        <v>3940866</v>
      </c>
      <c r="F27" s="2" t="n">
        <v>256156</v>
      </c>
      <c r="G27" s="2" t="n">
        <v>51158</v>
      </c>
      <c r="H27" s="2" t="n">
        <v>307314</v>
      </c>
      <c r="I27" s="3" t="n">
        <v>52</v>
      </c>
    </row>
    <row r="28" customFormat="false" ht="12" hidden="false" customHeight="false" outlineLevel="0" collapsed="false">
      <c r="D28" s="2" t="n">
        <f aca="false">SUM($D$2:D27)</f>
        <v>431395160</v>
      </c>
      <c r="E28" s="2" t="n">
        <f aca="false">SUM($E$2:E27)</f>
        <v>32975789</v>
      </c>
      <c r="F28" s="2" t="n">
        <f aca="false">SUM($F$2:F27)</f>
        <v>2209419</v>
      </c>
      <c r="G28" s="2" t="n">
        <f aca="false">SUM($G$2:G27)</f>
        <v>206821</v>
      </c>
      <c r="H28" s="2" t="n">
        <f aca="false">SUM($H$2:H27)</f>
        <v>2416240</v>
      </c>
      <c r="I28" s="3" t="n">
        <f aca="false">SUM($I$2:I27)</f>
        <v>41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IBLEY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31:52Z</cp:lastPrinted>
  <dcterms:modified xsi:type="dcterms:W3CDTF">2011-03-30T17:01:15Z</dcterms:modified>
  <cp:revision>0</cp:revision>
  <dc:subject/>
  <dc:title>Sible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ibley</vt:lpwstr>
  </property>
  <property fmtid="{D5CDD505-2E9C-101B-9397-08002B2CF9AE}" pid="4" name="City or County">
    <vt:lpwstr>County</vt:lpwstr>
  </property>
  <property fmtid="{D5CDD505-2E9C-101B-9397-08002B2CF9AE}" pid="5" name="Order">
    <vt:lpwstr>437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46</vt:lpwstr>
  </property>
  <property fmtid="{D5CDD505-2E9C-101B-9397-08002B2CF9AE}" pid="15" name="_dlc_DocIdItemGuid">
    <vt:lpwstr>b5728ef7-8246-49d0-a147-50fb05e75567</vt:lpwstr>
  </property>
  <property fmtid="{D5CDD505-2E9C-101B-9397-08002B2CF9AE}" pid="16" name="_dlc_DocIdUrl">
    <vt:lpwstr>http://www.revenue.state.mn.us/research_stats/_layouts/DocIdRedir.aspx?ID=EHMXPVJQYS55-214-2046, EHMXPVJQYS55-214-2046</vt:lpwstr>
  </property>
</Properties>
</file>