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WOOD" sheetId="1" state="visible" r:id="rId2"/>
  </sheets>
  <definedNames>
    <definedName function="false" hidden="false" name="SHOREWOOD" vbProcedure="false">SHOREWOOD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HOREWOOD</t>
  </si>
  <si>
    <t xml:space="preserve">236 CONSTRUCT -BUILDINGS</t>
  </si>
  <si>
    <t xml:space="preserve">339 MFG -MISC</t>
  </si>
  <si>
    <t xml:space="preserve">423 WHOLESALE -DURABLE</t>
  </si>
  <si>
    <t xml:space="preserve">442 RETL -FURNITURE STORES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380256</v>
      </c>
      <c r="E2" s="2" t="n">
        <v>852656</v>
      </c>
      <c r="F2" s="2" t="n">
        <v>57358</v>
      </c>
      <c r="G2" s="2" t="n">
        <v>449</v>
      </c>
      <c r="H2" s="2" t="n">
        <v>57807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20514</v>
      </c>
      <c r="E3" s="2" t="n">
        <v>4379</v>
      </c>
      <c r="F3" s="2" t="n">
        <v>295</v>
      </c>
      <c r="G3" s="2" t="n">
        <v>0</v>
      </c>
      <c r="H3" s="2" t="n">
        <v>295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752927</v>
      </c>
      <c r="E4" s="2" t="n">
        <v>495844</v>
      </c>
      <c r="F4" s="2" t="n">
        <v>33114</v>
      </c>
      <c r="G4" s="2" t="n">
        <v>0</v>
      </c>
      <c r="H4" s="2" t="n">
        <v>33114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7836</v>
      </c>
      <c r="E5" s="2" t="n">
        <v>79216</v>
      </c>
      <c r="F5" s="2" t="n">
        <v>5277</v>
      </c>
      <c r="G5" s="2" t="n">
        <v>4</v>
      </c>
      <c r="H5" s="2" t="n">
        <v>5281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4258077</v>
      </c>
      <c r="E6" s="2" t="n">
        <v>1185733</v>
      </c>
      <c r="F6" s="2" t="n">
        <v>79317</v>
      </c>
      <c r="G6" s="2" t="n">
        <v>1539</v>
      </c>
      <c r="H6" s="2" t="n">
        <v>80856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12539</v>
      </c>
      <c r="E7" s="2" t="n">
        <v>31426</v>
      </c>
      <c r="F7" s="2" t="n">
        <v>2083</v>
      </c>
      <c r="G7" s="2" t="n">
        <v>0</v>
      </c>
      <c r="H7" s="2" t="n">
        <v>2083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342652</v>
      </c>
      <c r="E8" s="2" t="n">
        <v>1219033</v>
      </c>
      <c r="F8" s="2" t="n">
        <v>81925</v>
      </c>
      <c r="G8" s="2" t="n">
        <v>0</v>
      </c>
      <c r="H8" s="2" t="n">
        <v>81925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1364443</v>
      </c>
      <c r="E9" s="2" t="n">
        <v>10049695</v>
      </c>
      <c r="F9" s="2" t="n">
        <v>697663</v>
      </c>
      <c r="G9" s="2" t="n">
        <v>3954</v>
      </c>
      <c r="H9" s="2" t="n">
        <v>701617</v>
      </c>
      <c r="I9" s="3" t="n">
        <v>2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4378248</v>
      </c>
      <c r="E10" s="2" t="n">
        <v>163013</v>
      </c>
      <c r="F10" s="2" t="n">
        <v>11109</v>
      </c>
      <c r="G10" s="2" t="n">
        <v>0</v>
      </c>
      <c r="H10" s="2" t="n">
        <v>11109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22804</v>
      </c>
      <c r="E11" s="2" t="n">
        <v>46125</v>
      </c>
      <c r="F11" s="2" t="n">
        <v>3046</v>
      </c>
      <c r="G11" s="2" t="n">
        <v>2493</v>
      </c>
      <c r="H11" s="2" t="n">
        <v>5539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200174</v>
      </c>
      <c r="E12" s="2" t="n">
        <v>429551</v>
      </c>
      <c r="F12" s="2" t="n">
        <v>28656</v>
      </c>
      <c r="G12" s="2" t="n">
        <v>299</v>
      </c>
      <c r="H12" s="2" t="n">
        <v>28955</v>
      </c>
      <c r="I12" s="3" t="n">
        <v>2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155816</v>
      </c>
      <c r="E13" s="2" t="n">
        <v>325755</v>
      </c>
      <c r="F13" s="2" t="n">
        <v>21927</v>
      </c>
      <c r="G13" s="2" t="n">
        <v>0</v>
      </c>
      <c r="H13" s="2" t="n">
        <v>21927</v>
      </c>
      <c r="I13" s="3" t="n">
        <v>1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034451</v>
      </c>
      <c r="E14" s="2" t="n">
        <v>288437</v>
      </c>
      <c r="F14" s="2" t="n">
        <v>19180</v>
      </c>
      <c r="G14" s="2" t="n">
        <v>263</v>
      </c>
      <c r="H14" s="2" t="n">
        <v>19443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6081</v>
      </c>
      <c r="E15" s="2" t="n">
        <v>2288</v>
      </c>
      <c r="F15" s="2" t="n">
        <v>154</v>
      </c>
      <c r="G15" s="2" t="n">
        <v>14</v>
      </c>
      <c r="H15" s="2" t="n">
        <v>168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041894</v>
      </c>
      <c r="E16" s="2" t="n">
        <v>3193875</v>
      </c>
      <c r="F16" s="2" t="n">
        <v>215757</v>
      </c>
      <c r="G16" s="2" t="n">
        <v>215</v>
      </c>
      <c r="H16" s="2" t="n">
        <v>215972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948683</v>
      </c>
      <c r="E17" s="2" t="n">
        <v>3595151</v>
      </c>
      <c r="F17" s="2" t="n">
        <v>240639</v>
      </c>
      <c r="G17" s="2" t="n">
        <v>11</v>
      </c>
      <c r="H17" s="2" t="n">
        <v>240650</v>
      </c>
      <c r="I17" s="3" t="n">
        <v>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712868</v>
      </c>
      <c r="E18" s="2" t="n">
        <v>1269979</v>
      </c>
      <c r="F18" s="2" t="n">
        <v>84912</v>
      </c>
      <c r="G18" s="2" t="n">
        <v>245</v>
      </c>
      <c r="H18" s="2" t="n">
        <v>85157</v>
      </c>
      <c r="I18" s="3" t="n">
        <v>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874442</v>
      </c>
      <c r="E19" s="2" t="n">
        <v>1058884</v>
      </c>
      <c r="F19" s="2" t="n">
        <v>71029</v>
      </c>
      <c r="G19" s="2" t="n">
        <v>241</v>
      </c>
      <c r="H19" s="2" t="n">
        <v>71270</v>
      </c>
      <c r="I19" s="3" t="n">
        <v>1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470658</v>
      </c>
      <c r="E20" s="2" t="n">
        <v>3221548</v>
      </c>
      <c r="F20" s="2" t="n">
        <v>271768</v>
      </c>
      <c r="G20" s="2" t="n">
        <v>1608</v>
      </c>
      <c r="H20" s="2" t="n">
        <v>273376</v>
      </c>
      <c r="I20" s="3" t="n">
        <v>28</v>
      </c>
    </row>
    <row r="21" customFormat="false" ht="12" hidden="false" customHeight="false" outlineLevel="0" collapsed="false">
      <c r="D21" s="2" t="n">
        <f aca="false">SUM($D$2:D20)</f>
        <v>116995363</v>
      </c>
      <c r="E21" s="2" t="n">
        <f aca="false">SUM($E$2:E20)</f>
        <v>27512588</v>
      </c>
      <c r="F21" s="2" t="n">
        <f aca="false">SUM($F$2:F20)</f>
        <v>1925209</v>
      </c>
      <c r="G21" s="2" t="n">
        <f aca="false">SUM($G$2:G20)</f>
        <v>11335</v>
      </c>
      <c r="H21" s="2" t="n">
        <f aca="false">SUM($H$2:H20)</f>
        <v>1936544</v>
      </c>
      <c r="I21" s="3" t="n">
        <f aca="false">SUM($I$2:I20)</f>
        <v>18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WOOD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2:02:03Z</cp:lastPrinted>
  <dcterms:modified xsi:type="dcterms:W3CDTF">2011-03-22T22:02:26Z</dcterms:modified>
  <cp:revision>0</cp:revision>
  <dc:subject/>
  <dc:title>Shore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horewood</vt:lpwstr>
  </property>
  <property fmtid="{D5CDD505-2E9C-101B-9397-08002B2CF9AE}" pid="4" name="City or County">
    <vt:lpwstr>City</vt:lpwstr>
  </property>
  <property fmtid="{D5CDD505-2E9C-101B-9397-08002B2CF9AE}" pid="5" name="Order">
    <vt:lpwstr>11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20</vt:lpwstr>
  </property>
  <property fmtid="{D5CDD505-2E9C-101B-9397-08002B2CF9AE}" pid="15" name="_dlc_DocIdItemGuid">
    <vt:lpwstr>92e2d696-3ca4-4fef-bc35-64e0e59e64a4</vt:lpwstr>
  </property>
  <property fmtid="{D5CDD505-2E9C-101B-9397-08002B2CF9AE}" pid="16" name="_dlc_DocIdUrl">
    <vt:lpwstr>http://www.revenue.state.mn.us/research_stats/_layouts/DocIdRedir.aspx?ID=EHMXPVJQYS55-214-1720, EHMXPVJQYS55-214-1720</vt:lpwstr>
  </property>
</Properties>
</file>