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VIEW" sheetId="1" state="visible" r:id="rId2"/>
  </sheets>
  <definedNames>
    <definedName function="false" hidden="false" name="SHOREVIEW" vbProcedure="false">SHOREVIEW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HOREVIEW</t>
  </si>
  <si>
    <t xml:space="preserve">236 CONSTRUCT -BUILDINGS</t>
  </si>
  <si>
    <t xml:space="preserve">238 CONSTRUCT -SPECIAL TRADES</t>
  </si>
  <si>
    <t xml:space="preserve">314 MFG -TEXTILE PROD MILL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592374</v>
      </c>
      <c r="E2" s="2" t="n">
        <v>0</v>
      </c>
      <c r="F2" s="2" t="n">
        <v>0</v>
      </c>
      <c r="G2" s="2" t="n">
        <v>2320</v>
      </c>
      <c r="H2" s="2" t="n">
        <v>2320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3907350</v>
      </c>
      <c r="E3" s="2" t="n">
        <v>222226</v>
      </c>
      <c r="F3" s="2" t="n">
        <v>14787</v>
      </c>
      <c r="G3" s="2" t="n">
        <v>77879</v>
      </c>
      <c r="H3" s="2" t="n">
        <v>92666</v>
      </c>
      <c r="I3" s="3" t="n">
        <v>2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78788</v>
      </c>
      <c r="E4" s="2" t="n">
        <v>83947</v>
      </c>
      <c r="F4" s="2" t="n">
        <v>5622</v>
      </c>
      <c r="G4" s="2" t="n">
        <v>0</v>
      </c>
      <c r="H4" s="2" t="n">
        <v>5622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3145128</v>
      </c>
      <c r="E5" s="2" t="n">
        <v>19147229</v>
      </c>
      <c r="F5" s="2" t="n">
        <v>1280156</v>
      </c>
      <c r="G5" s="2" t="n">
        <v>28427</v>
      </c>
      <c r="H5" s="2" t="n">
        <v>1308583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8257077</v>
      </c>
      <c r="E6" s="2" t="n">
        <v>353488</v>
      </c>
      <c r="F6" s="2" t="n">
        <v>23382</v>
      </c>
      <c r="G6" s="2" t="n">
        <v>24</v>
      </c>
      <c r="H6" s="2" t="n">
        <v>23406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577947</v>
      </c>
      <c r="E7" s="2" t="n">
        <v>276853</v>
      </c>
      <c r="F7" s="2" t="n">
        <v>18688</v>
      </c>
      <c r="G7" s="2" t="n">
        <v>27459</v>
      </c>
      <c r="H7" s="2" t="n">
        <v>46147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5674</v>
      </c>
      <c r="E8" s="2" t="n">
        <v>2486</v>
      </c>
      <c r="F8" s="2" t="n">
        <v>169</v>
      </c>
      <c r="G8" s="2" t="n">
        <v>18751</v>
      </c>
      <c r="H8" s="2" t="n">
        <v>18920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7356092</v>
      </c>
      <c r="E9" s="2" t="n">
        <v>31785840</v>
      </c>
      <c r="F9" s="2" t="n">
        <v>2098000</v>
      </c>
      <c r="G9" s="2" t="n">
        <v>58793</v>
      </c>
      <c r="H9" s="2" t="n">
        <v>2156793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16307169</v>
      </c>
      <c r="E10" s="2" t="n">
        <v>4790308</v>
      </c>
      <c r="F10" s="2" t="n">
        <v>320105</v>
      </c>
      <c r="G10" s="2" t="n">
        <v>72</v>
      </c>
      <c r="H10" s="2" t="n">
        <v>320177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91554</v>
      </c>
      <c r="E11" s="2" t="n">
        <v>441803</v>
      </c>
      <c r="F11" s="2" t="n">
        <v>29584</v>
      </c>
      <c r="G11" s="2" t="n">
        <v>0</v>
      </c>
      <c r="H11" s="2" t="n">
        <v>29584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9005192</v>
      </c>
      <c r="E12" s="2" t="n">
        <v>9841887</v>
      </c>
      <c r="F12" s="2" t="n">
        <v>652393</v>
      </c>
      <c r="G12" s="2" t="n">
        <v>4294</v>
      </c>
      <c r="H12" s="2" t="n">
        <v>656687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3213064</v>
      </c>
      <c r="E13" s="2" t="n">
        <v>7837765</v>
      </c>
      <c r="F13" s="2" t="n">
        <v>580080</v>
      </c>
      <c r="G13" s="2" t="n">
        <v>4334</v>
      </c>
      <c r="H13" s="2" t="n">
        <v>584414</v>
      </c>
      <c r="I13" s="3" t="n">
        <v>1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717028</v>
      </c>
      <c r="E14" s="2" t="n">
        <v>440242</v>
      </c>
      <c r="F14" s="2" t="n">
        <v>29450</v>
      </c>
      <c r="G14" s="2" t="n">
        <v>68</v>
      </c>
      <c r="H14" s="2" t="n">
        <v>29518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6529897</v>
      </c>
      <c r="E15" s="2" t="n">
        <v>3931959</v>
      </c>
      <c r="F15" s="2" t="n">
        <v>262224</v>
      </c>
      <c r="G15" s="2" t="n">
        <v>605</v>
      </c>
      <c r="H15" s="2" t="n">
        <v>262829</v>
      </c>
      <c r="I15" s="3" t="n">
        <v>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19583</v>
      </c>
      <c r="E16" s="2" t="n">
        <v>353023</v>
      </c>
      <c r="F16" s="2" t="n">
        <v>23734</v>
      </c>
      <c r="G16" s="2" t="n">
        <v>24</v>
      </c>
      <c r="H16" s="2" t="n">
        <v>23758</v>
      </c>
      <c r="I16" s="3" t="n">
        <v>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72477</v>
      </c>
      <c r="E17" s="2" t="n">
        <v>356229</v>
      </c>
      <c r="F17" s="2" t="n">
        <v>23917</v>
      </c>
      <c r="G17" s="2" t="n">
        <v>80</v>
      </c>
      <c r="H17" s="2" t="n">
        <v>23997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6671014</v>
      </c>
      <c r="E18" s="2" t="n">
        <v>35672045</v>
      </c>
      <c r="F18" s="2" t="n">
        <v>2390036</v>
      </c>
      <c r="G18" s="2" t="n">
        <v>29031</v>
      </c>
      <c r="H18" s="2" t="n">
        <v>2419067</v>
      </c>
      <c r="I18" s="3" t="n">
        <v>6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622381</v>
      </c>
      <c r="E19" s="2" t="n">
        <v>10106096</v>
      </c>
      <c r="F19" s="2" t="n">
        <v>675819</v>
      </c>
      <c r="G19" s="2" t="n">
        <v>3519</v>
      </c>
      <c r="H19" s="2" t="n">
        <v>679338</v>
      </c>
      <c r="I19" s="3" t="n">
        <v>2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8488</v>
      </c>
      <c r="E20" s="2" t="n">
        <v>4277</v>
      </c>
      <c r="F20" s="2" t="n">
        <v>290</v>
      </c>
      <c r="G20" s="2" t="n">
        <v>0</v>
      </c>
      <c r="H20" s="2" t="n">
        <v>290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465072</v>
      </c>
      <c r="E21" s="2" t="n">
        <v>230557</v>
      </c>
      <c r="F21" s="2" t="n">
        <v>15447</v>
      </c>
      <c r="G21" s="2" t="n">
        <v>70834</v>
      </c>
      <c r="H21" s="2" t="n">
        <v>86281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523837</v>
      </c>
      <c r="E22" s="2" t="n">
        <v>66646</v>
      </c>
      <c r="F22" s="2" t="n">
        <v>4555</v>
      </c>
      <c r="G22" s="2" t="n">
        <v>262</v>
      </c>
      <c r="H22" s="2" t="n">
        <v>4817</v>
      </c>
      <c r="I22" s="3" t="n">
        <v>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8282</v>
      </c>
      <c r="E23" s="2" t="n">
        <v>63408</v>
      </c>
      <c r="F23" s="2" t="n">
        <v>4250</v>
      </c>
      <c r="G23" s="2" t="n">
        <v>732</v>
      </c>
      <c r="H23" s="2" t="n">
        <v>4982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0405304</v>
      </c>
      <c r="E24" s="2" t="n">
        <v>3577220</v>
      </c>
      <c r="F24" s="2" t="n">
        <v>239087</v>
      </c>
      <c r="G24" s="2" t="n">
        <v>5084</v>
      </c>
      <c r="H24" s="2" t="n">
        <v>244171</v>
      </c>
      <c r="I24" s="3" t="n">
        <v>7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8873824</v>
      </c>
      <c r="E25" s="2" t="n">
        <v>24171392</v>
      </c>
      <c r="F25" s="2" t="n">
        <v>1615876</v>
      </c>
      <c r="G25" s="2" t="n">
        <v>121061</v>
      </c>
      <c r="H25" s="2" t="n">
        <v>1736937</v>
      </c>
      <c r="I25" s="3" t="n">
        <v>3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22195</v>
      </c>
      <c r="E26" s="2" t="n">
        <v>24598</v>
      </c>
      <c r="F26" s="2" t="n">
        <v>1674</v>
      </c>
      <c r="G26" s="2" t="n">
        <v>84</v>
      </c>
      <c r="H26" s="2" t="n">
        <v>1758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004518</v>
      </c>
      <c r="E27" s="2" t="n">
        <v>190001</v>
      </c>
      <c r="F27" s="2" t="n">
        <v>12717</v>
      </c>
      <c r="G27" s="2" t="n">
        <v>2900</v>
      </c>
      <c r="H27" s="2" t="n">
        <v>15617</v>
      </c>
      <c r="I27" s="3" t="n">
        <v>2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3212</v>
      </c>
      <c r="E28" s="2" t="n">
        <v>26420</v>
      </c>
      <c r="F28" s="2" t="n">
        <v>1783</v>
      </c>
      <c r="G28" s="2" t="n">
        <v>131</v>
      </c>
      <c r="H28" s="2" t="n">
        <v>1914</v>
      </c>
      <c r="I28" s="3" t="n">
        <v>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79646</v>
      </c>
      <c r="E29" s="2" t="n">
        <v>197200</v>
      </c>
      <c r="F29" s="2" t="n">
        <v>13174</v>
      </c>
      <c r="G29" s="2" t="n">
        <v>60</v>
      </c>
      <c r="H29" s="2" t="n">
        <v>13234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4956893</v>
      </c>
      <c r="E30" s="2" t="n">
        <v>14663321</v>
      </c>
      <c r="F30" s="2" t="n">
        <v>994650</v>
      </c>
      <c r="G30" s="2" t="n">
        <v>1366</v>
      </c>
      <c r="H30" s="2" t="n">
        <v>996016</v>
      </c>
      <c r="I30" s="3" t="n">
        <v>2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1368230</v>
      </c>
      <c r="E31" s="2" t="n">
        <v>5735460</v>
      </c>
      <c r="F31" s="2" t="n">
        <v>381971</v>
      </c>
      <c r="G31" s="2" t="n">
        <v>28151</v>
      </c>
      <c r="H31" s="2" t="n">
        <v>410122</v>
      </c>
      <c r="I31" s="3" t="n">
        <v>21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904928</v>
      </c>
      <c r="E32" s="2" t="n">
        <v>888039</v>
      </c>
      <c r="F32" s="2" t="n">
        <v>59426</v>
      </c>
      <c r="G32" s="2" t="n">
        <v>797</v>
      </c>
      <c r="H32" s="2" t="n">
        <v>60223</v>
      </c>
      <c r="I32" s="3" t="n">
        <v>21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731933</v>
      </c>
      <c r="E33" s="2" t="n">
        <v>648265</v>
      </c>
      <c r="F33" s="2" t="n">
        <v>43412</v>
      </c>
      <c r="G33" s="2" t="n">
        <v>1766</v>
      </c>
      <c r="H33" s="2" t="n">
        <v>45178</v>
      </c>
      <c r="I33" s="3" t="n">
        <v>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88405381</v>
      </c>
      <c r="E34" s="2" t="n">
        <v>15995171</v>
      </c>
      <c r="F34" s="2" t="n">
        <v>1090401</v>
      </c>
      <c r="G34" s="2" t="n">
        <v>148521</v>
      </c>
      <c r="H34" s="2" t="n">
        <v>1238922</v>
      </c>
      <c r="I34" s="3" t="n">
        <v>50</v>
      </c>
    </row>
    <row r="35" customFormat="false" ht="12" hidden="false" customHeight="false" outlineLevel="0" collapsed="false">
      <c r="D35" s="2" t="n">
        <f aca="false">SUM($D$2:D34)</f>
        <v>813651532</v>
      </c>
      <c r="E35" s="2" t="n">
        <f aca="false">SUM($E$2:E34)</f>
        <v>192125401</v>
      </c>
      <c r="F35" s="2" t="n">
        <f aca="false">SUM($F$2:F34)</f>
        <v>12906859</v>
      </c>
      <c r="G35" s="2" t="n">
        <f aca="false">SUM($G$2:G34)</f>
        <v>637429</v>
      </c>
      <c r="H35" s="2" t="n">
        <f aca="false">SUM($H$2:H34)</f>
        <v>13544288</v>
      </c>
      <c r="I35" s="3" t="n">
        <f aca="false">SUM($I$2:I34)</f>
        <v>52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VIEW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2:00:31Z</cp:lastPrinted>
  <dcterms:modified xsi:type="dcterms:W3CDTF">2011-03-22T22:01:03Z</dcterms:modified>
  <cp:revision>0</cp:revision>
  <dc:subject/>
  <dc:title>Shorevie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horeview</vt:lpwstr>
  </property>
  <property fmtid="{D5CDD505-2E9C-101B-9397-08002B2CF9AE}" pid="4" name="City or County">
    <vt:lpwstr>City</vt:lpwstr>
  </property>
  <property fmtid="{D5CDD505-2E9C-101B-9397-08002B2CF9AE}" pid="5" name="Order">
    <vt:lpwstr>11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19</vt:lpwstr>
  </property>
  <property fmtid="{D5CDD505-2E9C-101B-9397-08002B2CF9AE}" pid="15" name="_dlc_DocIdItemGuid">
    <vt:lpwstr>54e16dd2-77b6-4a74-bb70-69dc06d67895</vt:lpwstr>
  </property>
  <property fmtid="{D5CDD505-2E9C-101B-9397-08002B2CF9AE}" pid="16" name="_dlc_DocIdUrl">
    <vt:lpwstr>http://www.revenue.state.mn.us/research_stats/_layouts/DocIdRedir.aspx?ID=EHMXPVJQYS55-214-1719, EHMXPVJQYS55-214-1719</vt:lpwstr>
  </property>
</Properties>
</file>