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RBURNE" sheetId="1" state="visible" r:id="rId2"/>
  </sheets>
  <definedNames>
    <definedName function="false" hidden="false" name="SHERBURNE" vbProcedure="false">SHERBURNE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5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SHERBURNE</t>
  </si>
  <si>
    <t xml:space="preserve">111 AG -CROP PRODUCTION</t>
  </si>
  <si>
    <t xml:space="preserve">212 MINING -ALL OTHER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21 MFG -WOOD PRODUCT</t>
  </si>
  <si>
    <t xml:space="preserve">323 MFG -PRINTING, SUPPORT</t>
  </si>
  <si>
    <t xml:space="preserve">326 MFG -PLASTIC, RUBBER PROD</t>
  </si>
  <si>
    <t xml:space="preserve">327 MFG -NONMETALLIC MINERAL</t>
  </si>
  <si>
    <t xml:space="preserve">332 MFG -FABRICATED METAL</t>
  </si>
  <si>
    <t xml:space="preserve">333 MFG -MACHINERY</t>
  </si>
  <si>
    <t xml:space="preserve">335 MFG -ELECTRCAL APPLIANCES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1 INFO -PUBLISHING INDUSTRY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99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8581354</v>
      </c>
      <c r="E2" s="2" t="n">
        <v>3213212</v>
      </c>
      <c r="F2" s="2" t="n">
        <v>211023</v>
      </c>
      <c r="G2" s="2" t="n">
        <v>56</v>
      </c>
      <c r="H2" s="2" t="n">
        <v>211079</v>
      </c>
      <c r="I2" s="3" t="n">
        <v>12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10560052</v>
      </c>
      <c r="E3" s="2" t="n">
        <v>5359597</v>
      </c>
      <c r="F3" s="2" t="n">
        <v>361275</v>
      </c>
      <c r="G3" s="2" t="n">
        <v>1522</v>
      </c>
      <c r="H3" s="2" t="n">
        <v>362797</v>
      </c>
      <c r="I3" s="3" t="n">
        <v>5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21297285</v>
      </c>
      <c r="E4" s="2" t="n">
        <v>341457</v>
      </c>
      <c r="F4" s="2" t="n">
        <v>22787</v>
      </c>
      <c r="G4" s="2" t="n">
        <v>8161</v>
      </c>
      <c r="H4" s="2" t="n">
        <v>30948</v>
      </c>
      <c r="I4" s="3" t="n">
        <v>42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1312621</v>
      </c>
      <c r="E5" s="2" t="n">
        <v>1481741</v>
      </c>
      <c r="F5" s="2" t="n">
        <v>99307</v>
      </c>
      <c r="G5" s="2" t="n">
        <v>34820</v>
      </c>
      <c r="H5" s="2" t="n">
        <v>134127</v>
      </c>
      <c r="I5" s="3" t="n">
        <v>12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68794694</v>
      </c>
      <c r="E6" s="2" t="n">
        <v>2482911</v>
      </c>
      <c r="F6" s="2" t="n">
        <v>165693</v>
      </c>
      <c r="G6" s="2" t="n">
        <v>103485</v>
      </c>
      <c r="H6" s="2" t="n">
        <v>269178</v>
      </c>
      <c r="I6" s="3" t="n">
        <v>140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353846</v>
      </c>
      <c r="E7" s="2" t="n">
        <v>41459</v>
      </c>
      <c r="F7" s="2" t="n">
        <v>2815</v>
      </c>
      <c r="G7" s="2" t="n">
        <v>37</v>
      </c>
      <c r="H7" s="2" t="n">
        <v>2852</v>
      </c>
      <c r="I7" s="3" t="n">
        <v>6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1311691</v>
      </c>
      <c r="E8" s="2" t="n">
        <v>352960</v>
      </c>
      <c r="F8" s="2" t="n">
        <v>23368</v>
      </c>
      <c r="G8" s="2" t="n">
        <v>519</v>
      </c>
      <c r="H8" s="2" t="n">
        <v>23887</v>
      </c>
      <c r="I8" s="3" t="n">
        <v>12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2317195</v>
      </c>
      <c r="E9" s="2" t="n">
        <v>427255</v>
      </c>
      <c r="F9" s="2" t="n">
        <v>28492</v>
      </c>
      <c r="G9" s="2" t="n">
        <v>110</v>
      </c>
      <c r="H9" s="2" t="n">
        <v>28602</v>
      </c>
      <c r="I9" s="3" t="n">
        <v>13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23974820</v>
      </c>
      <c r="E10" s="2" t="n">
        <v>169807</v>
      </c>
      <c r="F10" s="2" t="n">
        <v>11374</v>
      </c>
      <c r="G10" s="2" t="n">
        <v>9889</v>
      </c>
      <c r="H10" s="2" t="n">
        <v>21263</v>
      </c>
      <c r="I10" s="3" t="n">
        <v>6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22186819</v>
      </c>
      <c r="E11" s="2" t="n">
        <v>18890939</v>
      </c>
      <c r="F11" s="2" t="n">
        <v>1257561</v>
      </c>
      <c r="G11" s="2" t="n">
        <v>7616</v>
      </c>
      <c r="H11" s="2" t="n">
        <v>1265177</v>
      </c>
      <c r="I11" s="3" t="n">
        <v>10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232742382</v>
      </c>
      <c r="E12" s="2" t="n">
        <v>6792482</v>
      </c>
      <c r="F12" s="2" t="n">
        <v>455550</v>
      </c>
      <c r="G12" s="2" t="n">
        <v>87985</v>
      </c>
      <c r="H12" s="2" t="n">
        <v>543535</v>
      </c>
      <c r="I12" s="3" t="n">
        <v>51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14826997</v>
      </c>
      <c r="E13" s="2" t="n">
        <v>3043925</v>
      </c>
      <c r="F13" s="2" t="n">
        <v>205075</v>
      </c>
      <c r="G13" s="2" t="n">
        <v>4114</v>
      </c>
      <c r="H13" s="2" t="n">
        <v>209189</v>
      </c>
      <c r="I13" s="3" t="n">
        <v>21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14948020</v>
      </c>
      <c r="E14" s="2" t="n">
        <v>2639596</v>
      </c>
      <c r="F14" s="2" t="n">
        <v>177901</v>
      </c>
      <c r="G14" s="2" t="n">
        <v>4390</v>
      </c>
      <c r="H14" s="2" t="n">
        <v>182291</v>
      </c>
      <c r="I14" s="3" t="n">
        <v>5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41412644</v>
      </c>
      <c r="E15" s="2" t="n">
        <v>1600582</v>
      </c>
      <c r="F15" s="2" t="n">
        <v>106699</v>
      </c>
      <c r="G15" s="2" t="n">
        <v>14648</v>
      </c>
      <c r="H15" s="2" t="n">
        <v>121347</v>
      </c>
      <c r="I15" s="3" t="n">
        <v>17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14832655</v>
      </c>
      <c r="E16" s="2" t="n">
        <v>1904486</v>
      </c>
      <c r="F16" s="2" t="n">
        <v>126431</v>
      </c>
      <c r="G16" s="2" t="n">
        <v>12543</v>
      </c>
      <c r="H16" s="2" t="n">
        <v>138974</v>
      </c>
      <c r="I16" s="3" t="n">
        <v>32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51994463</v>
      </c>
      <c r="E17" s="2" t="n">
        <v>16448234</v>
      </c>
      <c r="F17" s="2" t="n">
        <v>1097814</v>
      </c>
      <c r="G17" s="2" t="n">
        <v>10691</v>
      </c>
      <c r="H17" s="2" t="n">
        <v>1108505</v>
      </c>
      <c r="I17" s="3" t="n">
        <v>51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176888509</v>
      </c>
      <c r="E18" s="2" t="n">
        <v>20245908</v>
      </c>
      <c r="F18" s="2" t="n">
        <v>1368029</v>
      </c>
      <c r="G18" s="2" t="n">
        <v>9005</v>
      </c>
      <c r="H18" s="2" t="n">
        <v>1377034</v>
      </c>
      <c r="I18" s="3" t="n">
        <v>26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116926728</v>
      </c>
      <c r="E19" s="2" t="n">
        <v>15593151</v>
      </c>
      <c r="F19" s="2" t="n">
        <v>1042848</v>
      </c>
      <c r="G19" s="2" t="n">
        <v>72026</v>
      </c>
      <c r="H19" s="2" t="n">
        <v>1114874</v>
      </c>
      <c r="I19" s="3" t="n">
        <v>45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35543934</v>
      </c>
      <c r="E20" s="2" t="n">
        <v>34152589</v>
      </c>
      <c r="F20" s="2" t="n">
        <v>2291543</v>
      </c>
      <c r="G20" s="2" t="n">
        <v>2727</v>
      </c>
      <c r="H20" s="2" t="n">
        <v>2294270</v>
      </c>
      <c r="I20" s="3" t="n">
        <v>23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1989278</v>
      </c>
      <c r="E21" s="2" t="n">
        <v>1211867</v>
      </c>
      <c r="F21" s="2" t="n">
        <v>81065</v>
      </c>
      <c r="G21" s="2" t="n">
        <v>680</v>
      </c>
      <c r="H21" s="2" t="n">
        <v>81745</v>
      </c>
      <c r="I21" s="3" t="n">
        <v>19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83170156</v>
      </c>
      <c r="E22" s="2" t="n">
        <v>76549287</v>
      </c>
      <c r="F22" s="2" t="n">
        <v>5126634</v>
      </c>
      <c r="G22" s="2" t="n">
        <v>50860</v>
      </c>
      <c r="H22" s="2" t="n">
        <v>5177494</v>
      </c>
      <c r="I22" s="3" t="n">
        <v>40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149567811</v>
      </c>
      <c r="E23" s="2" t="n">
        <v>38917993</v>
      </c>
      <c r="F23" s="2" t="n">
        <v>2961122</v>
      </c>
      <c r="G23" s="2" t="n">
        <v>9575</v>
      </c>
      <c r="H23" s="2" t="n">
        <v>2970697</v>
      </c>
      <c r="I23" s="3" t="n">
        <v>29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18089645</v>
      </c>
      <c r="E24" s="2" t="n">
        <v>3063677</v>
      </c>
      <c r="F24" s="2" t="n">
        <v>205051</v>
      </c>
      <c r="G24" s="2" t="n">
        <v>3119</v>
      </c>
      <c r="H24" s="2" t="n">
        <v>208170</v>
      </c>
      <c r="I24" s="3" t="n">
        <v>17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109949359</v>
      </c>
      <c r="E25" s="2" t="n">
        <v>12020958</v>
      </c>
      <c r="F25" s="2" t="n">
        <v>804800</v>
      </c>
      <c r="G25" s="2" t="n">
        <v>15792</v>
      </c>
      <c r="H25" s="2" t="n">
        <v>820592</v>
      </c>
      <c r="I25" s="3" t="n">
        <v>21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8361786</v>
      </c>
      <c r="E26" s="2" t="n">
        <v>1948625</v>
      </c>
      <c r="F26" s="2" t="n">
        <v>130467</v>
      </c>
      <c r="G26" s="2" t="n">
        <v>1618</v>
      </c>
      <c r="H26" s="2" t="n">
        <v>132085</v>
      </c>
      <c r="I26" s="3" t="n">
        <v>31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18253296</v>
      </c>
      <c r="E27" s="2" t="n">
        <v>10133116</v>
      </c>
      <c r="F27" s="2" t="n">
        <v>680622</v>
      </c>
      <c r="G27" s="2" t="n">
        <v>3233</v>
      </c>
      <c r="H27" s="2" t="n">
        <v>683855</v>
      </c>
      <c r="I27" s="3" t="n">
        <v>62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102661045</v>
      </c>
      <c r="E28" s="2" t="n">
        <v>52081981</v>
      </c>
      <c r="F28" s="2" t="n">
        <v>3488622</v>
      </c>
      <c r="G28" s="2" t="n">
        <v>287293</v>
      </c>
      <c r="H28" s="2" t="n">
        <v>3775915</v>
      </c>
      <c r="I28" s="3" t="n">
        <v>11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26456847</v>
      </c>
      <c r="E29" s="2" t="n">
        <v>14731404</v>
      </c>
      <c r="F29" s="2" t="n">
        <v>985048</v>
      </c>
      <c r="G29" s="2" t="n">
        <v>11673</v>
      </c>
      <c r="H29" s="2" t="n">
        <v>996721</v>
      </c>
      <c r="I29" s="3" t="n">
        <v>194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11201517</v>
      </c>
      <c r="E30" s="2" t="n">
        <v>5077170</v>
      </c>
      <c r="F30" s="2" t="n">
        <v>339143</v>
      </c>
      <c r="G30" s="2" t="n">
        <v>44309</v>
      </c>
      <c r="H30" s="2" t="n">
        <v>383452</v>
      </c>
      <c r="I30" s="3" t="n">
        <v>106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30495261</v>
      </c>
      <c r="E31" s="2" t="n">
        <v>628539</v>
      </c>
      <c r="F31" s="2" t="n">
        <v>42114</v>
      </c>
      <c r="G31" s="2" t="n">
        <v>121111</v>
      </c>
      <c r="H31" s="2" t="n">
        <v>163225</v>
      </c>
      <c r="I31" s="3" t="n">
        <v>44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1617904</v>
      </c>
      <c r="E32" s="2" t="n">
        <v>721201</v>
      </c>
      <c r="F32" s="2" t="n">
        <v>48262</v>
      </c>
      <c r="G32" s="2" t="n">
        <v>51</v>
      </c>
      <c r="H32" s="2" t="n">
        <v>48313</v>
      </c>
      <c r="I32" s="3" t="n">
        <v>10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9356</v>
      </c>
      <c r="E33" s="2" t="n">
        <v>1731</v>
      </c>
      <c r="F33" s="2" t="n">
        <v>117</v>
      </c>
      <c r="G33" s="2" t="n">
        <v>28</v>
      </c>
      <c r="H33" s="2" t="n">
        <v>145</v>
      </c>
      <c r="I33" s="3" t="n">
        <v>4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8501288</v>
      </c>
      <c r="E34" s="2" t="n">
        <v>7272613</v>
      </c>
      <c r="F34" s="2" t="n">
        <v>473388</v>
      </c>
      <c r="G34" s="2" t="n">
        <v>1658</v>
      </c>
      <c r="H34" s="2" t="n">
        <v>475046</v>
      </c>
      <c r="I34" s="3" t="n">
        <v>8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144677</v>
      </c>
      <c r="E35" s="2" t="n">
        <v>85297</v>
      </c>
      <c r="F35" s="2" t="n">
        <v>5702</v>
      </c>
      <c r="G35" s="2" t="n">
        <v>1647</v>
      </c>
      <c r="H35" s="2" t="n">
        <v>7349</v>
      </c>
      <c r="I35" s="3" t="n">
        <v>6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9624271</v>
      </c>
      <c r="E36" s="2" t="n">
        <v>759105</v>
      </c>
      <c r="F36" s="2" t="n">
        <v>50496</v>
      </c>
      <c r="G36" s="2" t="n">
        <v>5313</v>
      </c>
      <c r="H36" s="2" t="n">
        <v>55809</v>
      </c>
      <c r="I36" s="3" t="n">
        <v>16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795692</v>
      </c>
      <c r="E37" s="2" t="n">
        <v>123019</v>
      </c>
      <c r="F37" s="2" t="n">
        <v>8022</v>
      </c>
      <c r="G37" s="2" t="n">
        <v>9844</v>
      </c>
      <c r="H37" s="2" t="n">
        <v>17866</v>
      </c>
      <c r="I37" s="3" t="n">
        <v>7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1375316</v>
      </c>
      <c r="E38" s="2" t="n">
        <v>892657</v>
      </c>
      <c r="F38" s="2" t="n">
        <v>71203</v>
      </c>
      <c r="G38" s="2" t="n">
        <v>40</v>
      </c>
      <c r="H38" s="2" t="n">
        <v>71243</v>
      </c>
      <c r="I38" s="3" t="n">
        <v>22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6766437</v>
      </c>
      <c r="E39" s="2" t="n">
        <v>1969857</v>
      </c>
      <c r="F39" s="2" t="n">
        <v>138948</v>
      </c>
      <c r="G39" s="2" t="n">
        <v>408</v>
      </c>
      <c r="H39" s="2" t="n">
        <v>139356</v>
      </c>
      <c r="I39" s="3" t="n">
        <v>20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51596613</v>
      </c>
      <c r="E40" s="2" t="n">
        <v>5421890</v>
      </c>
      <c r="F40" s="2" t="n">
        <v>362236</v>
      </c>
      <c r="G40" s="2" t="n">
        <v>19803</v>
      </c>
      <c r="H40" s="2" t="n">
        <v>382039</v>
      </c>
      <c r="I40" s="3" t="n">
        <v>143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227087</v>
      </c>
      <c r="E41" s="2" t="n">
        <v>454</v>
      </c>
      <c r="F41" s="2" t="n">
        <v>30</v>
      </c>
      <c r="G41" s="2" t="n">
        <v>4901</v>
      </c>
      <c r="H41" s="2" t="n">
        <v>4931</v>
      </c>
      <c r="I41" s="3" t="n">
        <v>5</v>
      </c>
    </row>
    <row r="42" customFormat="false" ht="12" hidden="false" customHeight="false" outlineLevel="0" collapsed="false">
      <c r="A42" s="8" t="s">
        <v>9</v>
      </c>
      <c r="B42" s="8" t="s">
        <v>10</v>
      </c>
      <c r="C42" s="8" t="s">
        <v>51</v>
      </c>
      <c r="D42" s="2" t="n">
        <v>31345955</v>
      </c>
      <c r="E42" s="2" t="n">
        <v>11718267</v>
      </c>
      <c r="F42" s="2" t="n">
        <v>790576</v>
      </c>
      <c r="G42" s="2" t="n">
        <v>23518</v>
      </c>
      <c r="H42" s="2" t="n">
        <v>814094</v>
      </c>
      <c r="I42" s="3" t="n">
        <v>214</v>
      </c>
    </row>
    <row r="43" customFormat="false" ht="12" hidden="false" customHeight="false" outlineLevel="0" collapsed="false">
      <c r="A43" s="8" t="s">
        <v>9</v>
      </c>
      <c r="B43" s="8" t="s">
        <v>10</v>
      </c>
      <c r="C43" s="8" t="s">
        <v>52</v>
      </c>
      <c r="D43" s="2" t="n">
        <v>26334472</v>
      </c>
      <c r="E43" s="2" t="n">
        <v>73365</v>
      </c>
      <c r="F43" s="2" t="n">
        <v>4921</v>
      </c>
      <c r="G43" s="2" t="n">
        <v>13147</v>
      </c>
      <c r="H43" s="2" t="n">
        <v>18068</v>
      </c>
      <c r="I43" s="3" t="n">
        <v>9</v>
      </c>
    </row>
    <row r="44" customFormat="false" ht="12" hidden="false" customHeight="false" outlineLevel="0" collapsed="false">
      <c r="A44" s="8" t="s">
        <v>9</v>
      </c>
      <c r="B44" s="8" t="s">
        <v>10</v>
      </c>
      <c r="C44" s="8" t="s">
        <v>53</v>
      </c>
      <c r="D44" s="2" t="n">
        <v>3763031</v>
      </c>
      <c r="E44" s="2" t="n">
        <v>416541</v>
      </c>
      <c r="F44" s="2" t="n">
        <v>28018</v>
      </c>
      <c r="G44" s="2" t="n">
        <v>17</v>
      </c>
      <c r="H44" s="2" t="n">
        <v>28035</v>
      </c>
      <c r="I44" s="3" t="n">
        <v>20</v>
      </c>
    </row>
    <row r="45" customFormat="false" ht="12" hidden="false" customHeight="false" outlineLevel="0" collapsed="false">
      <c r="A45" s="8" t="s">
        <v>9</v>
      </c>
      <c r="B45" s="8" t="s">
        <v>10</v>
      </c>
      <c r="C45" s="8" t="s">
        <v>54</v>
      </c>
      <c r="D45" s="2" t="n">
        <v>19774979</v>
      </c>
      <c r="E45" s="2" t="n">
        <v>257226</v>
      </c>
      <c r="F45" s="2" t="n">
        <v>17248</v>
      </c>
      <c r="G45" s="2" t="n">
        <v>6719</v>
      </c>
      <c r="H45" s="2" t="n">
        <v>23967</v>
      </c>
      <c r="I45" s="3" t="n">
        <v>48</v>
      </c>
    </row>
    <row r="46" customFormat="false" ht="12" hidden="false" customHeight="false" outlineLevel="0" collapsed="false">
      <c r="A46" s="8" t="s">
        <v>9</v>
      </c>
      <c r="B46" s="8" t="s">
        <v>10</v>
      </c>
      <c r="C46" s="8" t="s">
        <v>55</v>
      </c>
      <c r="D46" s="2" t="n">
        <v>383765</v>
      </c>
      <c r="E46" s="2" t="n">
        <v>27010</v>
      </c>
      <c r="F46" s="2" t="n">
        <v>1851</v>
      </c>
      <c r="G46" s="2" t="n">
        <v>0</v>
      </c>
      <c r="H46" s="2" t="n">
        <v>1851</v>
      </c>
      <c r="I46" s="3" t="n">
        <v>4</v>
      </c>
    </row>
    <row r="47" customFormat="false" ht="12" hidden="false" customHeight="false" outlineLevel="0" collapsed="false">
      <c r="A47" s="8" t="s">
        <v>9</v>
      </c>
      <c r="B47" s="8" t="s">
        <v>10</v>
      </c>
      <c r="C47" s="8" t="s">
        <v>56</v>
      </c>
      <c r="D47" s="2" t="n">
        <v>1403320</v>
      </c>
      <c r="E47" s="2" t="n">
        <v>116740</v>
      </c>
      <c r="F47" s="2" t="n">
        <v>7876</v>
      </c>
      <c r="G47" s="2" t="n">
        <v>699</v>
      </c>
      <c r="H47" s="2" t="n">
        <v>8575</v>
      </c>
      <c r="I47" s="3" t="n">
        <v>22</v>
      </c>
    </row>
    <row r="48" customFormat="false" ht="12" hidden="false" customHeight="false" outlineLevel="0" collapsed="false">
      <c r="A48" s="8" t="s">
        <v>9</v>
      </c>
      <c r="B48" s="8" t="s">
        <v>10</v>
      </c>
      <c r="C48" s="8" t="s">
        <v>57</v>
      </c>
      <c r="D48" s="2" t="n">
        <v>5768002</v>
      </c>
      <c r="E48" s="2" t="n">
        <v>4688628</v>
      </c>
      <c r="F48" s="2" t="n">
        <v>318125</v>
      </c>
      <c r="G48" s="2" t="n">
        <v>2352</v>
      </c>
      <c r="H48" s="2" t="n">
        <v>320477</v>
      </c>
      <c r="I48" s="3" t="n">
        <v>26</v>
      </c>
    </row>
    <row r="49" customFormat="false" ht="12" hidden="false" customHeight="false" outlineLevel="0" collapsed="false">
      <c r="A49" s="8" t="s">
        <v>9</v>
      </c>
      <c r="B49" s="8" t="s">
        <v>10</v>
      </c>
      <c r="C49" s="8" t="s">
        <v>58</v>
      </c>
      <c r="D49" s="2" t="n">
        <v>3145314</v>
      </c>
      <c r="E49" s="2" t="n">
        <v>2741159</v>
      </c>
      <c r="F49" s="2" t="n">
        <v>183149</v>
      </c>
      <c r="G49" s="2" t="n">
        <v>94</v>
      </c>
      <c r="H49" s="2" t="n">
        <v>183243</v>
      </c>
      <c r="I49" s="3" t="n">
        <v>14</v>
      </c>
    </row>
    <row r="50" customFormat="false" ht="12" hidden="false" customHeight="false" outlineLevel="0" collapsed="false">
      <c r="A50" s="8" t="s">
        <v>9</v>
      </c>
      <c r="B50" s="8" t="s">
        <v>10</v>
      </c>
      <c r="C50" s="8" t="s">
        <v>59</v>
      </c>
      <c r="D50" s="2" t="n">
        <v>63622039</v>
      </c>
      <c r="E50" s="2" t="n">
        <v>56547337</v>
      </c>
      <c r="F50" s="2" t="n">
        <v>3968588</v>
      </c>
      <c r="G50" s="2" t="n">
        <v>43329</v>
      </c>
      <c r="H50" s="2" t="n">
        <v>4011917</v>
      </c>
      <c r="I50" s="3" t="n">
        <v>114</v>
      </c>
    </row>
    <row r="51" customFormat="false" ht="12" hidden="false" customHeight="false" outlineLevel="0" collapsed="false">
      <c r="A51" s="8" t="s">
        <v>9</v>
      </c>
      <c r="B51" s="8" t="s">
        <v>10</v>
      </c>
      <c r="C51" s="8" t="s">
        <v>60</v>
      </c>
      <c r="D51" s="2" t="n">
        <v>32325157</v>
      </c>
      <c r="E51" s="2" t="n">
        <v>16271871</v>
      </c>
      <c r="F51" s="2" t="n">
        <v>1090385</v>
      </c>
      <c r="G51" s="2" t="n">
        <v>32914</v>
      </c>
      <c r="H51" s="2" t="n">
        <v>1123299</v>
      </c>
      <c r="I51" s="3" t="n">
        <v>168</v>
      </c>
    </row>
    <row r="52" customFormat="false" ht="12" hidden="false" customHeight="false" outlineLevel="0" collapsed="false">
      <c r="A52" s="8" t="s">
        <v>9</v>
      </c>
      <c r="B52" s="8" t="s">
        <v>10</v>
      </c>
      <c r="C52" s="8" t="s">
        <v>61</v>
      </c>
      <c r="D52" s="2" t="n">
        <v>10250589</v>
      </c>
      <c r="E52" s="2" t="n">
        <v>4527897</v>
      </c>
      <c r="F52" s="2" t="n">
        <v>302295</v>
      </c>
      <c r="G52" s="2" t="n">
        <v>1167</v>
      </c>
      <c r="H52" s="2" t="n">
        <v>303462</v>
      </c>
      <c r="I52" s="3" t="n">
        <v>132</v>
      </c>
    </row>
    <row r="53" customFormat="false" ht="12" hidden="false" customHeight="false" outlineLevel="0" collapsed="false">
      <c r="A53" s="8" t="s">
        <v>9</v>
      </c>
      <c r="B53" s="8" t="s">
        <v>10</v>
      </c>
      <c r="C53" s="8" t="s">
        <v>62</v>
      </c>
      <c r="D53" s="2" t="n">
        <v>2313181</v>
      </c>
      <c r="E53" s="2" t="n">
        <v>573740</v>
      </c>
      <c r="F53" s="2" t="n">
        <v>49395</v>
      </c>
      <c r="G53" s="2" t="n">
        <v>449</v>
      </c>
      <c r="H53" s="2" t="n">
        <v>49844</v>
      </c>
      <c r="I53" s="3" t="n">
        <v>23</v>
      </c>
    </row>
    <row r="54" customFormat="false" ht="12" hidden="false" customHeight="false" outlineLevel="0" collapsed="false">
      <c r="A54" s="8" t="s">
        <v>9</v>
      </c>
      <c r="B54" s="8" t="s">
        <v>10</v>
      </c>
      <c r="C54" s="8" t="s">
        <v>63</v>
      </c>
      <c r="D54" s="2" t="n">
        <v>2400368</v>
      </c>
      <c r="E54" s="2" t="n">
        <v>1366299</v>
      </c>
      <c r="F54" s="2" t="n">
        <v>91296</v>
      </c>
      <c r="G54" s="2" t="n">
        <v>2512</v>
      </c>
      <c r="H54" s="2" t="n">
        <v>93808</v>
      </c>
      <c r="I54" s="3" t="n">
        <v>4</v>
      </c>
    </row>
    <row r="55" customFormat="false" ht="12" hidden="false" customHeight="false" outlineLevel="0" collapsed="false">
      <c r="A55" s="8" t="s">
        <v>9</v>
      </c>
      <c r="B55" s="8" t="s">
        <v>10</v>
      </c>
      <c r="C55" s="8" t="s">
        <v>64</v>
      </c>
      <c r="D55" s="2" t="n">
        <v>63547514</v>
      </c>
      <c r="E55" s="2" t="n">
        <v>22996239</v>
      </c>
      <c r="F55" s="2" t="n">
        <v>1540682</v>
      </c>
      <c r="G55" s="2" t="n">
        <v>86637</v>
      </c>
      <c r="H55" s="2" t="n">
        <v>1627319</v>
      </c>
      <c r="I55" s="3" t="n">
        <v>48</v>
      </c>
    </row>
    <row r="56" customFormat="false" ht="12" hidden="false" customHeight="false" outlineLevel="0" collapsed="false">
      <c r="D56" s="2" t="n">
        <f aca="false">SUM($D$2:D55)</f>
        <v>1778039037</v>
      </c>
      <c r="E56" s="2" t="n">
        <f aca="false">SUM($E$2:E55)</f>
        <v>491117051</v>
      </c>
      <c r="F56" s="2" t="n">
        <f aca="false">SUM($F$2:F55)</f>
        <v>33453082</v>
      </c>
      <c r="G56" s="2" t="n">
        <f aca="false">SUM($G$2:G55)</f>
        <v>1190854</v>
      </c>
      <c r="H56" s="2" t="n">
        <f aca="false">SUM($H$2:H55)</f>
        <v>34643936</v>
      </c>
      <c r="I56" s="3" t="n">
        <f aca="false">SUM($I$2:I55)</f>
        <v>2190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HERBURNE COUN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1T18:41:32Z</cp:lastPrinted>
  <dcterms:modified xsi:type="dcterms:W3CDTF">2011-03-11T18:42:24Z</dcterms:modified>
  <cp:revision>0</cp:revision>
  <dc:subject/>
  <dc:title>Sherburn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Sherburne</vt:lpwstr>
  </property>
  <property fmtid="{D5CDD505-2E9C-101B-9397-08002B2CF9AE}" pid="4" name="City or County">
    <vt:lpwstr>County</vt:lpwstr>
  </property>
  <property fmtid="{D5CDD505-2E9C-101B-9397-08002B2CF9AE}" pid="5" name="Order">
    <vt:lpwstr>209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oun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818</vt:lpwstr>
  </property>
  <property fmtid="{D5CDD505-2E9C-101B-9397-08002B2CF9AE}" pid="15" name="_dlc_DocIdItemGuid">
    <vt:lpwstr>2f1e774e-f90f-4264-86a8-2fc0925aa7d1</vt:lpwstr>
  </property>
  <property fmtid="{D5CDD505-2E9C-101B-9397-08002B2CF9AE}" pid="16" name="_dlc_DocIdUrl">
    <vt:lpwstr>http://www.revenue.state.mn.us/research_stats/_layouts/DocIdRedir.aspx?ID=EHMXPVJQYS55-214-1818, EHMXPVJQYS55-214-1818</vt:lpwstr>
  </property>
</Properties>
</file>