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BURNE" sheetId="1" state="visible" r:id="rId2"/>
  </sheets>
  <definedNames>
    <definedName function="false" hidden="false" localSheetId="0" name="_xlnm.Print_Titles" vbProcedure="false">SHERBURNE!$1:$1</definedName>
    <definedName function="false" hidden="false" name="SHERBURNE" vbProcedure="false">SHERBURNE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SHERBURNE</t>
  </si>
  <si>
    <t xml:space="preserve">111 AG -CROP PRODUCTION</t>
  </si>
  <si>
    <t xml:space="preserve">212 MINING -ALL OTHER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9027079</v>
      </c>
      <c r="E2" s="2" t="n">
        <v>3631649</v>
      </c>
      <c r="F2" s="2" t="n">
        <v>236057</v>
      </c>
      <c r="G2" s="2" t="n">
        <v>924</v>
      </c>
      <c r="H2" s="2" t="n">
        <v>236981</v>
      </c>
      <c r="I2" s="3" t="n">
        <v>1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14225019</v>
      </c>
      <c r="E3" s="2" t="n">
        <v>6941296</v>
      </c>
      <c r="F3" s="2" t="n">
        <v>451184</v>
      </c>
      <c r="G3" s="2" t="n">
        <v>3650</v>
      </c>
      <c r="H3" s="2" t="n">
        <v>454834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5421856</v>
      </c>
      <c r="E4" s="2" t="n">
        <v>544434</v>
      </c>
      <c r="F4" s="2" t="n">
        <v>35390</v>
      </c>
      <c r="G4" s="2" t="n">
        <v>5944</v>
      </c>
      <c r="H4" s="2" t="n">
        <v>41334</v>
      </c>
      <c r="I4" s="3" t="n">
        <v>38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3272137</v>
      </c>
      <c r="E5" s="2" t="n">
        <v>7676990</v>
      </c>
      <c r="F5" s="2" t="n">
        <v>499003</v>
      </c>
      <c r="G5" s="2" t="n">
        <v>182957</v>
      </c>
      <c r="H5" s="2" t="n">
        <v>681960</v>
      </c>
      <c r="I5" s="3" t="n">
        <v>10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75942071</v>
      </c>
      <c r="E6" s="2" t="n">
        <v>2765946</v>
      </c>
      <c r="F6" s="2" t="n">
        <v>179788</v>
      </c>
      <c r="G6" s="2" t="n">
        <v>137262</v>
      </c>
      <c r="H6" s="2" t="n">
        <v>317050</v>
      </c>
      <c r="I6" s="3" t="n">
        <v>131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909985</v>
      </c>
      <c r="E7" s="2" t="n">
        <v>1718664</v>
      </c>
      <c r="F7" s="2" t="n">
        <v>111711</v>
      </c>
      <c r="G7" s="2" t="n">
        <v>1791</v>
      </c>
      <c r="H7" s="2" t="n">
        <v>113502</v>
      </c>
      <c r="I7" s="3" t="n">
        <v>13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623690</v>
      </c>
      <c r="E8" s="2" t="n">
        <v>761546</v>
      </c>
      <c r="F8" s="2" t="n">
        <v>49504</v>
      </c>
      <c r="G8" s="2" t="n">
        <v>2196</v>
      </c>
      <c r="H8" s="2" t="n">
        <v>51700</v>
      </c>
      <c r="I8" s="3" t="n">
        <v>1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6737699</v>
      </c>
      <c r="E9" s="2" t="n">
        <v>155859</v>
      </c>
      <c r="F9" s="2" t="n">
        <v>10133</v>
      </c>
      <c r="G9" s="2" t="n">
        <v>16469</v>
      </c>
      <c r="H9" s="2" t="n">
        <v>26602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7623646</v>
      </c>
      <c r="E10" s="2" t="n">
        <v>32667595</v>
      </c>
      <c r="F10" s="2" t="n">
        <v>2123396</v>
      </c>
      <c r="G10" s="2" t="n">
        <v>59594</v>
      </c>
      <c r="H10" s="2" t="n">
        <v>2182990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06741845</v>
      </c>
      <c r="E11" s="2" t="n">
        <v>7708117</v>
      </c>
      <c r="F11" s="2" t="n">
        <v>501026</v>
      </c>
      <c r="G11" s="2" t="n">
        <v>123371</v>
      </c>
      <c r="H11" s="2" t="n">
        <v>624397</v>
      </c>
      <c r="I11" s="3" t="n">
        <v>4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9094666</v>
      </c>
      <c r="E12" s="2" t="n">
        <v>7577768</v>
      </c>
      <c r="F12" s="2" t="n">
        <v>492553</v>
      </c>
      <c r="G12" s="2" t="n">
        <v>1262</v>
      </c>
      <c r="H12" s="2" t="n">
        <v>493815</v>
      </c>
      <c r="I12" s="3" t="n">
        <v>20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146606</v>
      </c>
      <c r="E13" s="2" t="n">
        <v>731097</v>
      </c>
      <c r="F13" s="2" t="n">
        <v>47522</v>
      </c>
      <c r="G13" s="2" t="n">
        <v>82</v>
      </c>
      <c r="H13" s="2" t="n">
        <v>47604</v>
      </c>
      <c r="I13" s="3" t="n">
        <v>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74805902</v>
      </c>
      <c r="E14" s="2" t="n">
        <v>2934063</v>
      </c>
      <c r="F14" s="2" t="n">
        <v>190715</v>
      </c>
      <c r="G14" s="2" t="n">
        <v>111602</v>
      </c>
      <c r="H14" s="2" t="n">
        <v>302317</v>
      </c>
      <c r="I14" s="3" t="n">
        <v>1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5469776</v>
      </c>
      <c r="E15" s="2" t="n">
        <v>1976714</v>
      </c>
      <c r="F15" s="2" t="n">
        <v>128485</v>
      </c>
      <c r="G15" s="2" t="n">
        <v>4796</v>
      </c>
      <c r="H15" s="2" t="n">
        <v>133281</v>
      </c>
      <c r="I15" s="3" t="n">
        <v>3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0232396</v>
      </c>
      <c r="E16" s="2" t="n">
        <v>20653490</v>
      </c>
      <c r="F16" s="2" t="n">
        <v>1342476</v>
      </c>
      <c r="G16" s="2" t="n">
        <v>13681</v>
      </c>
      <c r="H16" s="2" t="n">
        <v>1356157</v>
      </c>
      <c r="I16" s="3" t="n">
        <v>5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09460666</v>
      </c>
      <c r="E17" s="2" t="n">
        <v>25642286</v>
      </c>
      <c r="F17" s="2" t="n">
        <v>1677417</v>
      </c>
      <c r="G17" s="2" t="n">
        <v>19950</v>
      </c>
      <c r="H17" s="2" t="n">
        <v>1697367</v>
      </c>
      <c r="I17" s="3" t="n">
        <v>2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32093791</v>
      </c>
      <c r="E18" s="2" t="n">
        <v>21095040</v>
      </c>
      <c r="F18" s="2" t="n">
        <v>1372182</v>
      </c>
      <c r="G18" s="2" t="n">
        <v>32644</v>
      </c>
      <c r="H18" s="2" t="n">
        <v>1404826</v>
      </c>
      <c r="I18" s="3" t="n">
        <v>48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26207007</v>
      </c>
      <c r="E19" s="2" t="n">
        <v>24074026</v>
      </c>
      <c r="F19" s="2" t="n">
        <v>1564818</v>
      </c>
      <c r="G19" s="2" t="n">
        <v>5491</v>
      </c>
      <c r="H19" s="2" t="n">
        <v>1570309</v>
      </c>
      <c r="I19" s="3" t="n">
        <v>25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3012673</v>
      </c>
      <c r="E20" s="2" t="n">
        <v>1889436</v>
      </c>
      <c r="F20" s="2" t="n">
        <v>122816</v>
      </c>
      <c r="G20" s="2" t="n">
        <v>556</v>
      </c>
      <c r="H20" s="2" t="n">
        <v>123372</v>
      </c>
      <c r="I20" s="3" t="n">
        <v>2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02713347</v>
      </c>
      <c r="E21" s="2" t="n">
        <v>93749690</v>
      </c>
      <c r="F21" s="2" t="n">
        <v>6094051</v>
      </c>
      <c r="G21" s="2" t="n">
        <v>44503</v>
      </c>
      <c r="H21" s="2" t="n">
        <v>6138554</v>
      </c>
      <c r="I21" s="3" t="n">
        <v>45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58464487</v>
      </c>
      <c r="E22" s="2" t="n">
        <v>39862974</v>
      </c>
      <c r="F22" s="2" t="n">
        <v>2946288</v>
      </c>
      <c r="G22" s="2" t="n">
        <v>20079</v>
      </c>
      <c r="H22" s="2" t="n">
        <v>2966367</v>
      </c>
      <c r="I22" s="3" t="n">
        <v>2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5835592</v>
      </c>
      <c r="E23" s="2" t="n">
        <v>2870668</v>
      </c>
      <c r="F23" s="2" t="n">
        <v>186593</v>
      </c>
      <c r="G23" s="2" t="n">
        <v>3389</v>
      </c>
      <c r="H23" s="2" t="n">
        <v>189982</v>
      </c>
      <c r="I23" s="3" t="n">
        <v>1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33600576</v>
      </c>
      <c r="E24" s="2" t="n">
        <v>11454681</v>
      </c>
      <c r="F24" s="2" t="n">
        <v>745424</v>
      </c>
      <c r="G24" s="2" t="n">
        <v>12242</v>
      </c>
      <c r="H24" s="2" t="n">
        <v>757666</v>
      </c>
      <c r="I24" s="3" t="n">
        <v>22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739710</v>
      </c>
      <c r="E25" s="2" t="n">
        <v>1650861</v>
      </c>
      <c r="F25" s="2" t="n">
        <v>107310</v>
      </c>
      <c r="G25" s="2" t="n">
        <v>1083</v>
      </c>
      <c r="H25" s="2" t="n">
        <v>108393</v>
      </c>
      <c r="I25" s="3" t="n">
        <v>30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0544000</v>
      </c>
      <c r="E26" s="2" t="n">
        <v>10801808</v>
      </c>
      <c r="F26" s="2" t="n">
        <v>702114</v>
      </c>
      <c r="G26" s="2" t="n">
        <v>1002</v>
      </c>
      <c r="H26" s="2" t="n">
        <v>703116</v>
      </c>
      <c r="I26" s="3" t="n">
        <v>62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19954036</v>
      </c>
      <c r="E27" s="2" t="n">
        <v>62149836</v>
      </c>
      <c r="F27" s="2" t="n">
        <v>4039738</v>
      </c>
      <c r="G27" s="2" t="n">
        <v>159214</v>
      </c>
      <c r="H27" s="2" t="n">
        <v>4198952</v>
      </c>
      <c r="I27" s="3" t="n">
        <v>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9260077</v>
      </c>
      <c r="E28" s="2" t="n">
        <v>15862890</v>
      </c>
      <c r="F28" s="2" t="n">
        <v>1038419</v>
      </c>
      <c r="G28" s="2" t="n">
        <v>14662</v>
      </c>
      <c r="H28" s="2" t="n">
        <v>1053081</v>
      </c>
      <c r="I28" s="3" t="n">
        <v>20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1728340</v>
      </c>
      <c r="E29" s="2" t="n">
        <v>3541865</v>
      </c>
      <c r="F29" s="2" t="n">
        <v>230217</v>
      </c>
      <c r="G29" s="2" t="n">
        <v>55183</v>
      </c>
      <c r="H29" s="2" t="n">
        <v>285400</v>
      </c>
      <c r="I29" s="3" t="n">
        <v>9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1359205</v>
      </c>
      <c r="E30" s="2" t="n">
        <v>641857</v>
      </c>
      <c r="F30" s="2" t="n">
        <v>41718</v>
      </c>
      <c r="G30" s="2" t="n">
        <v>111826</v>
      </c>
      <c r="H30" s="2" t="n">
        <v>153544</v>
      </c>
      <c r="I30" s="3" t="n">
        <v>4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894889</v>
      </c>
      <c r="E31" s="2" t="n">
        <v>11295</v>
      </c>
      <c r="F31" s="2" t="n">
        <v>734</v>
      </c>
      <c r="G31" s="2" t="n">
        <v>361</v>
      </c>
      <c r="H31" s="2" t="n">
        <v>1095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540941</v>
      </c>
      <c r="E32" s="2" t="n">
        <v>851547</v>
      </c>
      <c r="F32" s="2" t="n">
        <v>55349</v>
      </c>
      <c r="G32" s="2" t="n">
        <v>0</v>
      </c>
      <c r="H32" s="2" t="n">
        <v>55349</v>
      </c>
      <c r="I32" s="3" t="n">
        <v>11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0187</v>
      </c>
      <c r="E33" s="2" t="n">
        <v>9069</v>
      </c>
      <c r="F33" s="2" t="n">
        <v>590</v>
      </c>
      <c r="G33" s="2" t="n">
        <v>0</v>
      </c>
      <c r="H33" s="2" t="n">
        <v>590</v>
      </c>
      <c r="I33" s="3" t="n">
        <v>5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17078851</v>
      </c>
      <c r="E34" s="2" t="n">
        <v>14682853</v>
      </c>
      <c r="F34" s="2" t="n">
        <v>954385</v>
      </c>
      <c r="G34" s="2" t="n">
        <v>7990</v>
      </c>
      <c r="H34" s="2" t="n">
        <v>962375</v>
      </c>
      <c r="I34" s="3" t="n">
        <v>6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300665</v>
      </c>
      <c r="E35" s="2" t="n">
        <v>102867</v>
      </c>
      <c r="F35" s="2" t="n">
        <v>6686</v>
      </c>
      <c r="G35" s="2" t="n">
        <v>301</v>
      </c>
      <c r="H35" s="2" t="n">
        <v>6987</v>
      </c>
      <c r="I35" s="3" t="n">
        <v>7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890581</v>
      </c>
      <c r="E36" s="2" t="n">
        <v>1230554</v>
      </c>
      <c r="F36" s="2" t="n">
        <v>79982</v>
      </c>
      <c r="G36" s="2" t="n">
        <v>7311</v>
      </c>
      <c r="H36" s="2" t="n">
        <v>87293</v>
      </c>
      <c r="I36" s="3" t="n">
        <v>1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477363</v>
      </c>
      <c r="E37" s="2" t="n">
        <v>14523</v>
      </c>
      <c r="F37" s="2" t="n">
        <v>943</v>
      </c>
      <c r="G37" s="2" t="n">
        <v>5512</v>
      </c>
      <c r="H37" s="2" t="n">
        <v>6455</v>
      </c>
      <c r="I37" s="3" t="n">
        <v>8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360576</v>
      </c>
      <c r="E38" s="2" t="n">
        <v>106389</v>
      </c>
      <c r="F38" s="2" t="n">
        <v>6914</v>
      </c>
      <c r="G38" s="2" t="n">
        <v>3</v>
      </c>
      <c r="H38" s="2" t="n">
        <v>6917</v>
      </c>
      <c r="I38" s="3" t="n">
        <v>17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7727846</v>
      </c>
      <c r="E39" s="2" t="n">
        <v>2347178</v>
      </c>
      <c r="F39" s="2" t="n">
        <v>166201</v>
      </c>
      <c r="G39" s="2" t="n">
        <v>1142</v>
      </c>
      <c r="H39" s="2" t="n">
        <v>167343</v>
      </c>
      <c r="I39" s="3" t="n">
        <v>20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44675307</v>
      </c>
      <c r="E40" s="2" t="n">
        <v>5752578</v>
      </c>
      <c r="F40" s="2" t="n">
        <v>373916</v>
      </c>
      <c r="G40" s="2" t="n">
        <v>7932</v>
      </c>
      <c r="H40" s="2" t="n">
        <v>381848</v>
      </c>
      <c r="I40" s="3" t="n">
        <v>136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21001</v>
      </c>
      <c r="E41" s="2" t="n">
        <v>0</v>
      </c>
      <c r="F41" s="2" t="n">
        <v>0</v>
      </c>
      <c r="G41" s="2" t="n">
        <v>7884</v>
      </c>
      <c r="H41" s="2" t="n">
        <v>7884</v>
      </c>
      <c r="I41" s="3" t="n">
        <v>4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5233509</v>
      </c>
      <c r="E42" s="2" t="n">
        <v>12318222</v>
      </c>
      <c r="F42" s="2" t="n">
        <v>804539</v>
      </c>
      <c r="G42" s="2" t="n">
        <v>30213</v>
      </c>
      <c r="H42" s="2" t="n">
        <v>834752</v>
      </c>
      <c r="I42" s="3" t="n">
        <v>208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25035127</v>
      </c>
      <c r="E43" s="2" t="n">
        <v>74148</v>
      </c>
      <c r="F43" s="2" t="n">
        <v>4820</v>
      </c>
      <c r="G43" s="2" t="n">
        <v>39830</v>
      </c>
      <c r="H43" s="2" t="n">
        <v>44650</v>
      </c>
      <c r="I43" s="3" t="n">
        <v>9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4087436</v>
      </c>
      <c r="E44" s="2" t="n">
        <v>324476</v>
      </c>
      <c r="F44" s="2" t="n">
        <v>21094</v>
      </c>
      <c r="G44" s="2" t="n">
        <v>0</v>
      </c>
      <c r="H44" s="2" t="n">
        <v>21094</v>
      </c>
      <c r="I44" s="3" t="n">
        <v>18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1880104</v>
      </c>
      <c r="E45" s="2" t="n">
        <v>242382</v>
      </c>
      <c r="F45" s="2" t="n">
        <v>15756</v>
      </c>
      <c r="G45" s="2" t="n">
        <v>12472</v>
      </c>
      <c r="H45" s="2" t="n">
        <v>28228</v>
      </c>
      <c r="I45" s="3" t="n">
        <v>47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1345548</v>
      </c>
      <c r="E46" s="2" t="n">
        <v>98546</v>
      </c>
      <c r="F46" s="2" t="n">
        <v>6405</v>
      </c>
      <c r="G46" s="2" t="n">
        <v>692</v>
      </c>
      <c r="H46" s="2" t="n">
        <v>7097</v>
      </c>
      <c r="I46" s="3" t="n">
        <v>21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5032540</v>
      </c>
      <c r="E47" s="2" t="n">
        <v>3790943</v>
      </c>
      <c r="F47" s="2" t="n">
        <v>250885</v>
      </c>
      <c r="G47" s="2" t="n">
        <v>260</v>
      </c>
      <c r="H47" s="2" t="n">
        <v>251145</v>
      </c>
      <c r="I47" s="3" t="n">
        <v>22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3102884</v>
      </c>
      <c r="E48" s="2" t="n">
        <v>2765925</v>
      </c>
      <c r="F48" s="2" t="n">
        <v>179784</v>
      </c>
      <c r="G48" s="2" t="n">
        <v>226</v>
      </c>
      <c r="H48" s="2" t="n">
        <v>180010</v>
      </c>
      <c r="I48" s="3" t="n">
        <v>13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63880210</v>
      </c>
      <c r="E49" s="2" t="n">
        <v>58621042</v>
      </c>
      <c r="F49" s="2" t="n">
        <v>3990602</v>
      </c>
      <c r="G49" s="2" t="n">
        <v>39193</v>
      </c>
      <c r="H49" s="2" t="n">
        <v>4029795</v>
      </c>
      <c r="I49" s="3" t="n">
        <v>107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32989124</v>
      </c>
      <c r="E50" s="2" t="n">
        <v>15564583</v>
      </c>
      <c r="F50" s="2" t="n">
        <v>1012512</v>
      </c>
      <c r="G50" s="2" t="n">
        <v>34299</v>
      </c>
      <c r="H50" s="2" t="n">
        <v>1046811</v>
      </c>
      <c r="I50" s="3" t="n">
        <v>152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10244956</v>
      </c>
      <c r="E51" s="2" t="n">
        <v>4877010</v>
      </c>
      <c r="F51" s="2" t="n">
        <v>317005</v>
      </c>
      <c r="G51" s="2" t="n">
        <v>4084</v>
      </c>
      <c r="H51" s="2" t="n">
        <v>321089</v>
      </c>
      <c r="I51" s="3" t="n">
        <v>128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3041624</v>
      </c>
      <c r="E52" s="2" t="n">
        <v>911216</v>
      </c>
      <c r="F52" s="2" t="n">
        <v>75724</v>
      </c>
      <c r="G52" s="2" t="n">
        <v>155</v>
      </c>
      <c r="H52" s="2" t="n">
        <v>75879</v>
      </c>
      <c r="I52" s="3" t="n">
        <v>25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22231412</v>
      </c>
      <c r="E53" s="2" t="n">
        <v>20035439</v>
      </c>
      <c r="F53" s="2" t="n">
        <v>1302304</v>
      </c>
      <c r="G53" s="2" t="n">
        <v>50403</v>
      </c>
      <c r="H53" s="2" t="n">
        <v>1352707</v>
      </c>
      <c r="I53" s="3" t="n">
        <v>8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45484332</v>
      </c>
      <c r="E54" s="2" t="n">
        <v>3898381</v>
      </c>
      <c r="F54" s="2" t="n">
        <v>253393</v>
      </c>
      <c r="G54" s="2" t="n">
        <v>36837</v>
      </c>
      <c r="H54" s="2" t="n">
        <v>290230</v>
      </c>
      <c r="I54" s="3" t="n">
        <v>44</v>
      </c>
    </row>
    <row r="55" customFormat="false" ht="12" hidden="false" customHeight="false" outlineLevel="0" collapsed="false">
      <c r="D55" s="2" t="n">
        <f aca="false">SUM($D$2:D54)</f>
        <v>1972914893</v>
      </c>
      <c r="E55" s="2" t="n">
        <f aca="false">SUM($E$2:E54)</f>
        <v>562364312</v>
      </c>
      <c r="F55" s="2" t="n">
        <f aca="false">SUM($F$2:F54)</f>
        <v>37148571</v>
      </c>
      <c r="G55" s="2" t="n">
        <f aca="false">SUM($G$2:G54)</f>
        <v>1434505</v>
      </c>
      <c r="H55" s="2" t="n">
        <f aca="false">SUM($H$2:H54)</f>
        <v>38583076</v>
      </c>
      <c r="I55" s="3" t="n">
        <f aca="false">SUM($I$2:I54)</f>
        <v>212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ERBURNE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32:50Z</cp:lastPrinted>
  <dcterms:modified xsi:type="dcterms:W3CDTF">2011-03-30T17:00:57Z</dcterms:modified>
  <cp:revision>0</cp:revision>
  <dc:subject/>
  <dc:title>Sherbur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Sherburne</vt:lpwstr>
  </property>
  <property fmtid="{D5CDD505-2E9C-101B-9397-08002B2CF9AE}" pid="4" name="City or County">
    <vt:lpwstr>County</vt:lpwstr>
  </property>
  <property fmtid="{D5CDD505-2E9C-101B-9397-08002B2CF9AE}" pid="5" name="Order">
    <vt:lpwstr>43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45</vt:lpwstr>
  </property>
  <property fmtid="{D5CDD505-2E9C-101B-9397-08002B2CF9AE}" pid="15" name="_dlc_DocIdItemGuid">
    <vt:lpwstr>ec5e68ca-7d83-44dd-b15c-ab12680aa13c</vt:lpwstr>
  </property>
  <property fmtid="{D5CDD505-2E9C-101B-9397-08002B2CF9AE}" pid="16" name="_dlc_DocIdUrl">
    <vt:lpwstr>http://www.revenue.state.mn.us/research_stats/_layouts/DocIdRedir.aspx?ID=EHMXPVJQYS55-214-2045, EHMXPVJQYS55-214-2045</vt:lpwstr>
  </property>
</Properties>
</file>