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" sheetId="1" state="visible" r:id="rId2"/>
  </sheets>
  <definedNames>
    <definedName function="false" hidden="false" name="SHAKOPEE" vbProcedure="false">SHAKOPEE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HAKOPEE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866147</v>
      </c>
      <c r="E2" s="2" t="n">
        <v>176206</v>
      </c>
      <c r="F2" s="2" t="n">
        <v>11859</v>
      </c>
      <c r="G2" s="2" t="n">
        <v>77225</v>
      </c>
      <c r="H2" s="2" t="n">
        <v>89084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3983141</v>
      </c>
      <c r="E3" s="2" t="n">
        <v>2860571</v>
      </c>
      <c r="F3" s="2" t="n">
        <v>192439</v>
      </c>
      <c r="G3" s="2" t="n">
        <v>109047</v>
      </c>
      <c r="H3" s="2" t="n">
        <v>301486</v>
      </c>
      <c r="I3" s="3" t="n">
        <v>3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4340996</v>
      </c>
      <c r="E4" s="2" t="n">
        <v>7977707</v>
      </c>
      <c r="F4" s="2" t="n">
        <v>535063</v>
      </c>
      <c r="G4" s="2" t="n">
        <v>94398</v>
      </c>
      <c r="H4" s="2" t="n">
        <v>62946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077019</v>
      </c>
      <c r="E5" s="2" t="n">
        <v>3231701</v>
      </c>
      <c r="F5" s="2" t="n">
        <v>216776</v>
      </c>
      <c r="G5" s="2" t="n">
        <v>34598</v>
      </c>
      <c r="H5" s="2" t="n">
        <v>25137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96211</v>
      </c>
      <c r="E6" s="2" t="n">
        <v>50997</v>
      </c>
      <c r="F6" s="2" t="n">
        <v>3444</v>
      </c>
      <c r="G6" s="2" t="n">
        <v>365</v>
      </c>
      <c r="H6" s="2" t="n">
        <v>380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34276</v>
      </c>
      <c r="E7" s="2" t="n">
        <v>189260</v>
      </c>
      <c r="F7" s="2" t="n">
        <v>12830</v>
      </c>
      <c r="G7" s="2" t="n">
        <v>10795</v>
      </c>
      <c r="H7" s="2" t="n">
        <v>2362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877306</v>
      </c>
      <c r="E8" s="2" t="n">
        <v>93765</v>
      </c>
      <c r="F8" s="2" t="n">
        <v>6237</v>
      </c>
      <c r="G8" s="2" t="n">
        <v>2092</v>
      </c>
      <c r="H8" s="2" t="n">
        <v>8329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27836</v>
      </c>
      <c r="E9" s="2" t="n">
        <v>71170</v>
      </c>
      <c r="F9" s="2" t="n">
        <v>4851</v>
      </c>
      <c r="G9" s="2" t="n">
        <v>0</v>
      </c>
      <c r="H9" s="2" t="n">
        <v>4851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060852</v>
      </c>
      <c r="E10" s="2" t="n">
        <v>500165</v>
      </c>
      <c r="F10" s="2" t="n">
        <v>33539</v>
      </c>
      <c r="G10" s="2" t="n">
        <v>765</v>
      </c>
      <c r="H10" s="2" t="n">
        <v>34304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4012395</v>
      </c>
      <c r="E11" s="2" t="n">
        <v>30870125</v>
      </c>
      <c r="F11" s="2" t="n">
        <v>2058564</v>
      </c>
      <c r="G11" s="2" t="n">
        <v>3763</v>
      </c>
      <c r="H11" s="2" t="n">
        <v>2062327</v>
      </c>
      <c r="I11" s="3" t="n">
        <v>2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933322</v>
      </c>
      <c r="E12" s="2" t="n">
        <v>1473510</v>
      </c>
      <c r="F12" s="2" t="n">
        <v>98607</v>
      </c>
      <c r="G12" s="2" t="n">
        <v>4486</v>
      </c>
      <c r="H12" s="2" t="n">
        <v>103093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9073380</v>
      </c>
      <c r="E13" s="2" t="n">
        <v>17758824</v>
      </c>
      <c r="F13" s="2" t="n">
        <v>1191572</v>
      </c>
      <c r="G13" s="2" t="n">
        <v>12917</v>
      </c>
      <c r="H13" s="2" t="n">
        <v>1204489</v>
      </c>
      <c r="I13" s="3" t="n">
        <v>2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943111</v>
      </c>
      <c r="E14" s="2" t="n">
        <v>16986117</v>
      </c>
      <c r="F14" s="2" t="n">
        <v>1136344</v>
      </c>
      <c r="G14" s="2" t="n">
        <v>24402</v>
      </c>
      <c r="H14" s="2" t="n">
        <v>1160746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738256</v>
      </c>
      <c r="E15" s="2" t="n">
        <v>17750170</v>
      </c>
      <c r="F15" s="2" t="n">
        <v>1191698</v>
      </c>
      <c r="G15" s="2" t="n">
        <v>11130</v>
      </c>
      <c r="H15" s="2" t="n">
        <v>1202828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4627755</v>
      </c>
      <c r="E16" s="2" t="n">
        <v>42552823</v>
      </c>
      <c r="F16" s="2" t="n">
        <v>2843271</v>
      </c>
      <c r="G16" s="2" t="n">
        <v>88086</v>
      </c>
      <c r="H16" s="2" t="n">
        <v>2931357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7957831</v>
      </c>
      <c r="E17" s="2" t="n">
        <v>18261739</v>
      </c>
      <c r="F17" s="2" t="n">
        <v>1439290</v>
      </c>
      <c r="G17" s="2" t="n">
        <v>2664</v>
      </c>
      <c r="H17" s="2" t="n">
        <v>1441954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482526</v>
      </c>
      <c r="E18" s="2" t="n">
        <v>3865826</v>
      </c>
      <c r="F18" s="2" t="n">
        <v>258605</v>
      </c>
      <c r="G18" s="2" t="n">
        <v>2279</v>
      </c>
      <c r="H18" s="2" t="n">
        <v>260884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8442157</v>
      </c>
      <c r="E19" s="2" t="n">
        <v>7511225</v>
      </c>
      <c r="F19" s="2" t="n">
        <v>504237</v>
      </c>
      <c r="G19" s="2" t="n">
        <v>6933</v>
      </c>
      <c r="H19" s="2" t="n">
        <v>511170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530225</v>
      </c>
      <c r="E20" s="2" t="n">
        <v>4940006</v>
      </c>
      <c r="F20" s="2" t="n">
        <v>332545</v>
      </c>
      <c r="G20" s="2" t="n">
        <v>4166</v>
      </c>
      <c r="H20" s="2" t="n">
        <v>336711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411176</v>
      </c>
      <c r="E21" s="2" t="n">
        <v>5140058</v>
      </c>
      <c r="F21" s="2" t="n">
        <v>344887</v>
      </c>
      <c r="G21" s="2" t="n">
        <v>4022</v>
      </c>
      <c r="H21" s="2" t="n">
        <v>348909</v>
      </c>
      <c r="I21" s="3" t="n">
        <v>2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98494146</v>
      </c>
      <c r="E22" s="2" t="n">
        <v>94352069</v>
      </c>
      <c r="F22" s="2" t="n">
        <v>6487788</v>
      </c>
      <c r="G22" s="2" t="n">
        <v>1291144</v>
      </c>
      <c r="H22" s="2" t="n">
        <v>7778932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211796</v>
      </c>
      <c r="E23" s="2" t="n">
        <v>9120351</v>
      </c>
      <c r="F23" s="2" t="n">
        <v>610507</v>
      </c>
      <c r="G23" s="2" t="n">
        <v>17763</v>
      </c>
      <c r="H23" s="2" t="n">
        <v>628270</v>
      </c>
      <c r="I23" s="3" t="n">
        <v>5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5743777</v>
      </c>
      <c r="E24" s="2" t="n">
        <v>1382240</v>
      </c>
      <c r="F24" s="2" t="n">
        <v>92881</v>
      </c>
      <c r="G24" s="2" t="n">
        <v>4954</v>
      </c>
      <c r="H24" s="2" t="n">
        <v>97835</v>
      </c>
      <c r="I24" s="3" t="n">
        <v>5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220340</v>
      </c>
      <c r="E25" s="2" t="n">
        <v>377545</v>
      </c>
      <c r="F25" s="2" t="n">
        <v>25188</v>
      </c>
      <c r="G25" s="2" t="n">
        <v>31071</v>
      </c>
      <c r="H25" s="2" t="n">
        <v>56259</v>
      </c>
      <c r="I25" s="3" t="n">
        <v>1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5200</v>
      </c>
      <c r="E26" s="2" t="n">
        <v>30851</v>
      </c>
      <c r="F26" s="2" t="n">
        <v>2067</v>
      </c>
      <c r="G26" s="2" t="n">
        <v>101</v>
      </c>
      <c r="H26" s="2" t="n">
        <v>216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36288</v>
      </c>
      <c r="E27" s="2" t="n">
        <v>12877</v>
      </c>
      <c r="F27" s="2" t="n">
        <v>866</v>
      </c>
      <c r="G27" s="2" t="n">
        <v>75</v>
      </c>
      <c r="H27" s="2" t="n">
        <v>941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453840</v>
      </c>
      <c r="E28" s="2" t="n">
        <v>5280377</v>
      </c>
      <c r="F28" s="2" t="n">
        <v>390144</v>
      </c>
      <c r="G28" s="2" t="n">
        <v>3179</v>
      </c>
      <c r="H28" s="2" t="n">
        <v>393323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9098147</v>
      </c>
      <c r="E29" s="2" t="n">
        <v>2116019</v>
      </c>
      <c r="F29" s="2" t="n">
        <v>141152</v>
      </c>
      <c r="G29" s="2" t="n">
        <v>5898</v>
      </c>
      <c r="H29" s="2" t="n">
        <v>147050</v>
      </c>
      <c r="I29" s="3" t="n">
        <v>4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212312</v>
      </c>
      <c r="E30" s="2" t="n">
        <v>8879397</v>
      </c>
      <c r="F30" s="2" t="n">
        <v>593019</v>
      </c>
      <c r="G30" s="2" t="n">
        <v>2476</v>
      </c>
      <c r="H30" s="2" t="n">
        <v>595495</v>
      </c>
      <c r="I30" s="3" t="n">
        <v>7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639030</v>
      </c>
      <c r="E31" s="2" t="n">
        <v>84218</v>
      </c>
      <c r="F31" s="2" t="n">
        <v>5640</v>
      </c>
      <c r="G31" s="2" t="n">
        <v>1277</v>
      </c>
      <c r="H31" s="2" t="n">
        <v>6917</v>
      </c>
      <c r="I31" s="3" t="n">
        <v>2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084957</v>
      </c>
      <c r="E32" s="2" t="n">
        <v>6649062</v>
      </c>
      <c r="F32" s="2" t="n">
        <v>509799</v>
      </c>
      <c r="G32" s="2" t="n">
        <v>23146</v>
      </c>
      <c r="H32" s="2" t="n">
        <v>532945</v>
      </c>
      <c r="I32" s="3" t="n">
        <v>1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0853234</v>
      </c>
      <c r="E33" s="2" t="n">
        <v>38758411</v>
      </c>
      <c r="F33" s="2" t="n">
        <v>2626501</v>
      </c>
      <c r="G33" s="2" t="n">
        <v>75506</v>
      </c>
      <c r="H33" s="2" t="n">
        <v>2702007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993437</v>
      </c>
      <c r="E34" s="2" t="n">
        <v>5705298</v>
      </c>
      <c r="F34" s="2" t="n">
        <v>404078</v>
      </c>
      <c r="G34" s="2" t="n">
        <v>1597</v>
      </c>
      <c r="H34" s="2" t="n">
        <v>405675</v>
      </c>
      <c r="I34" s="3" t="n">
        <v>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9625060</v>
      </c>
      <c r="E35" s="2" t="n">
        <v>46977307</v>
      </c>
      <c r="F35" s="2" t="n">
        <v>3269991</v>
      </c>
      <c r="G35" s="2" t="n">
        <v>10920</v>
      </c>
      <c r="H35" s="2" t="n">
        <v>3280911</v>
      </c>
      <c r="I35" s="3" t="n">
        <v>6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755564</v>
      </c>
      <c r="E36" s="2" t="n">
        <v>6456886</v>
      </c>
      <c r="F36" s="2" t="n">
        <v>432118</v>
      </c>
      <c r="G36" s="2" t="n">
        <v>4104</v>
      </c>
      <c r="H36" s="2" t="n">
        <v>436222</v>
      </c>
      <c r="I36" s="3" t="n">
        <v>4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735425</v>
      </c>
      <c r="E37" s="2" t="n">
        <v>2135984</v>
      </c>
      <c r="F37" s="2" t="n">
        <v>143174</v>
      </c>
      <c r="G37" s="2" t="n">
        <v>6009</v>
      </c>
      <c r="H37" s="2" t="n">
        <v>149183</v>
      </c>
      <c r="I37" s="3" t="n">
        <v>3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713012</v>
      </c>
      <c r="E38" s="2" t="n">
        <v>1926657</v>
      </c>
      <c r="F38" s="2" t="n">
        <v>166293</v>
      </c>
      <c r="G38" s="2" t="n">
        <v>311</v>
      </c>
      <c r="H38" s="2" t="n">
        <v>166604</v>
      </c>
      <c r="I38" s="3" t="n">
        <v>1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89670146</v>
      </c>
      <c r="E39" s="2" t="n">
        <v>34676119</v>
      </c>
      <c r="F39" s="2" t="n">
        <v>2316393</v>
      </c>
      <c r="G39" s="2" t="n">
        <v>168211</v>
      </c>
      <c r="H39" s="2" t="n">
        <v>2484604</v>
      </c>
      <c r="I39" s="3" t="n">
        <v>52</v>
      </c>
    </row>
    <row r="40" customFormat="false" ht="12" hidden="false" customHeight="false" outlineLevel="0" collapsed="false">
      <c r="D40" s="2" t="n">
        <f aca="false">SUM($D$2:D39)</f>
        <v>1485941629</v>
      </c>
      <c r="E40" s="2" t="n">
        <f aca="false">SUM($E$2:E39)</f>
        <v>447183633</v>
      </c>
      <c r="F40" s="2" t="n">
        <f aca="false">SUM($F$2:F39)</f>
        <v>30634257</v>
      </c>
      <c r="G40" s="2" t="n">
        <f aca="false">SUM($G$2:G39)</f>
        <v>2141875</v>
      </c>
      <c r="H40" s="2" t="n">
        <f aca="false">SUM($H$2:H39)</f>
        <v>32776132</v>
      </c>
      <c r="I40" s="3" t="n">
        <f aca="false">SUM($I$2:I39)</f>
        <v>76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1:59:20Z</cp:lastPrinted>
  <dcterms:modified xsi:type="dcterms:W3CDTF">2011-03-22T21:59:58Z</dcterms:modified>
  <cp:revision>0</cp:revision>
  <dc:subject/>
  <dc:title>Shakope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hakopee</vt:lpwstr>
  </property>
  <property fmtid="{D5CDD505-2E9C-101B-9397-08002B2CF9AE}" pid="4" name="City or County">
    <vt:lpwstr>City</vt:lpwstr>
  </property>
  <property fmtid="{D5CDD505-2E9C-101B-9397-08002B2CF9AE}" pid="5" name="Order">
    <vt:lpwstr>10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8</vt:lpwstr>
  </property>
  <property fmtid="{D5CDD505-2E9C-101B-9397-08002B2CF9AE}" pid="15" name="_dlc_DocIdItemGuid">
    <vt:lpwstr>4362562c-9294-41c6-86c5-334b3887711b</vt:lpwstr>
  </property>
  <property fmtid="{D5CDD505-2E9C-101B-9397-08002B2CF9AE}" pid="16" name="_dlc_DocIdUrl">
    <vt:lpwstr>http://www.revenue.state.mn.us/research_stats/_layouts/DocIdRedir.aspx?ID=EHMXPVJQYS55-214-1718, EHMXPVJQYS55-214-1718</vt:lpwstr>
  </property>
</Properties>
</file>