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" sheetId="1" state="visible" r:id="rId2"/>
  </sheets>
  <definedNames>
    <definedName function="false" hidden="false" name="SCOTT" vbProcedure="false">SCOT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COT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0571675</v>
      </c>
      <c r="E2" s="2" t="n">
        <v>410012</v>
      </c>
      <c r="F2" s="2" t="n">
        <v>29869</v>
      </c>
      <c r="G2" s="2" t="n">
        <v>1457</v>
      </c>
      <c r="H2" s="2" t="n">
        <v>31326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21087</v>
      </c>
      <c r="E3" s="2" t="n">
        <v>39918</v>
      </c>
      <c r="F3" s="2" t="n">
        <v>2694</v>
      </c>
      <c r="G3" s="2" t="n">
        <v>60</v>
      </c>
      <c r="H3" s="2" t="n">
        <v>2754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383590</v>
      </c>
      <c r="E4" s="2" t="n">
        <v>33317</v>
      </c>
      <c r="F4" s="2" t="n">
        <v>2206</v>
      </c>
      <c r="G4" s="2" t="n">
        <v>12785</v>
      </c>
      <c r="H4" s="2" t="n">
        <v>1499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8540127</v>
      </c>
      <c r="E5" s="2" t="n">
        <v>7175853</v>
      </c>
      <c r="F5" s="2" t="n">
        <v>483354</v>
      </c>
      <c r="G5" s="2" t="n">
        <v>11909</v>
      </c>
      <c r="H5" s="2" t="n">
        <v>495263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3989686</v>
      </c>
      <c r="E6" s="2" t="n">
        <v>76063559</v>
      </c>
      <c r="F6" s="2" t="n">
        <v>5090496</v>
      </c>
      <c r="G6" s="2" t="n">
        <v>44233</v>
      </c>
      <c r="H6" s="2" t="n">
        <v>5134729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722593</v>
      </c>
      <c r="E7" s="2" t="n">
        <v>482277</v>
      </c>
      <c r="F7" s="2" t="n">
        <v>32432</v>
      </c>
      <c r="G7" s="2" t="n">
        <v>87984</v>
      </c>
      <c r="H7" s="2" t="n">
        <v>120416</v>
      </c>
      <c r="I7" s="3" t="n">
        <v>3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4977451</v>
      </c>
      <c r="E8" s="2" t="n">
        <v>877171</v>
      </c>
      <c r="F8" s="2" t="n">
        <v>58980</v>
      </c>
      <c r="G8" s="2" t="n">
        <v>22606</v>
      </c>
      <c r="H8" s="2" t="n">
        <v>81586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9481769</v>
      </c>
      <c r="E9" s="2" t="n">
        <v>12508439</v>
      </c>
      <c r="F9" s="2" t="n">
        <v>839277</v>
      </c>
      <c r="G9" s="2" t="n">
        <v>300911</v>
      </c>
      <c r="H9" s="2" t="n">
        <v>1140188</v>
      </c>
      <c r="I9" s="3" t="n">
        <v>14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84281</v>
      </c>
      <c r="E10" s="2" t="n">
        <v>170469</v>
      </c>
      <c r="F10" s="2" t="n">
        <v>11440</v>
      </c>
      <c r="G10" s="2" t="n">
        <v>51537</v>
      </c>
      <c r="H10" s="2" t="n">
        <v>62977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17567</v>
      </c>
      <c r="E11" s="2" t="n">
        <v>993700</v>
      </c>
      <c r="F11" s="2" t="n">
        <v>66348</v>
      </c>
      <c r="G11" s="2" t="n">
        <v>2339</v>
      </c>
      <c r="H11" s="2" t="n">
        <v>68687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85645</v>
      </c>
      <c r="E12" s="2" t="n">
        <v>70056</v>
      </c>
      <c r="F12" s="2" t="n">
        <v>4709</v>
      </c>
      <c r="G12" s="2" t="n">
        <v>29</v>
      </c>
      <c r="H12" s="2" t="n">
        <v>4738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192013</v>
      </c>
      <c r="E13" s="2" t="n">
        <v>4157053</v>
      </c>
      <c r="F13" s="2" t="n">
        <v>278968</v>
      </c>
      <c r="G13" s="2" t="n">
        <v>5886</v>
      </c>
      <c r="H13" s="2" t="n">
        <v>284854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34520561</v>
      </c>
      <c r="E14" s="2" t="n">
        <v>7993649</v>
      </c>
      <c r="F14" s="2" t="n">
        <v>536153</v>
      </c>
      <c r="G14" s="2" t="n">
        <v>94398</v>
      </c>
      <c r="H14" s="2" t="n">
        <v>630551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763190</v>
      </c>
      <c r="E15" s="2" t="n">
        <v>4345085</v>
      </c>
      <c r="F15" s="2" t="n">
        <v>291091</v>
      </c>
      <c r="G15" s="2" t="n">
        <v>37962</v>
      </c>
      <c r="H15" s="2" t="n">
        <v>329053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972342</v>
      </c>
      <c r="E16" s="2" t="n">
        <v>6106385</v>
      </c>
      <c r="F16" s="2" t="n">
        <v>405530</v>
      </c>
      <c r="G16" s="2" t="n">
        <v>298888</v>
      </c>
      <c r="H16" s="2" t="n">
        <v>704418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258102</v>
      </c>
      <c r="E17" s="2" t="n">
        <v>4147623</v>
      </c>
      <c r="F17" s="2" t="n">
        <v>277809</v>
      </c>
      <c r="G17" s="2" t="n">
        <v>33</v>
      </c>
      <c r="H17" s="2" t="n">
        <v>277842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005256</v>
      </c>
      <c r="E18" s="2" t="n">
        <v>2151456</v>
      </c>
      <c r="F18" s="2" t="n">
        <v>143835</v>
      </c>
      <c r="G18" s="2" t="n">
        <v>48285</v>
      </c>
      <c r="H18" s="2" t="n">
        <v>192120</v>
      </c>
      <c r="I18" s="3" t="n">
        <v>2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6405224</v>
      </c>
      <c r="E19" s="2" t="n">
        <v>1669076</v>
      </c>
      <c r="F19" s="2" t="n">
        <v>111970</v>
      </c>
      <c r="G19" s="2" t="n">
        <v>63388</v>
      </c>
      <c r="H19" s="2" t="n">
        <v>175358</v>
      </c>
      <c r="I19" s="3" t="n">
        <v>1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324162</v>
      </c>
      <c r="E20" s="2" t="n">
        <v>141462</v>
      </c>
      <c r="F20" s="2" t="n">
        <v>9457</v>
      </c>
      <c r="G20" s="2" t="n">
        <v>3032</v>
      </c>
      <c r="H20" s="2" t="n">
        <v>12489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627745</v>
      </c>
      <c r="E21" s="2" t="n">
        <v>71874</v>
      </c>
      <c r="F21" s="2" t="n">
        <v>4897</v>
      </c>
      <c r="G21" s="2" t="n">
        <v>1321</v>
      </c>
      <c r="H21" s="2" t="n">
        <v>6218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092241</v>
      </c>
      <c r="E22" s="2" t="n">
        <v>751334</v>
      </c>
      <c r="F22" s="2" t="n">
        <v>50188</v>
      </c>
      <c r="G22" s="2" t="n">
        <v>87</v>
      </c>
      <c r="H22" s="2" t="n">
        <v>50275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113229</v>
      </c>
      <c r="E23" s="2" t="n">
        <v>2426243</v>
      </c>
      <c r="F23" s="2" t="n">
        <v>161587</v>
      </c>
      <c r="G23" s="2" t="n">
        <v>1859</v>
      </c>
      <c r="H23" s="2" t="n">
        <v>163446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3179680</v>
      </c>
      <c r="E24" s="2" t="n">
        <v>2022472</v>
      </c>
      <c r="F24" s="2" t="n">
        <v>135116</v>
      </c>
      <c r="G24" s="2" t="n">
        <v>3330</v>
      </c>
      <c r="H24" s="2" t="n">
        <v>138446</v>
      </c>
      <c r="I24" s="3" t="n">
        <v>3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20014472</v>
      </c>
      <c r="E25" s="2" t="n">
        <v>73628465</v>
      </c>
      <c r="F25" s="2" t="n">
        <v>4912746</v>
      </c>
      <c r="G25" s="2" t="n">
        <v>47693</v>
      </c>
      <c r="H25" s="2" t="n">
        <v>4960439</v>
      </c>
      <c r="I25" s="3" t="n">
        <v>8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9762565</v>
      </c>
      <c r="E26" s="2" t="n">
        <v>3442204</v>
      </c>
      <c r="F26" s="2" t="n">
        <v>230145</v>
      </c>
      <c r="G26" s="2" t="n">
        <v>8780</v>
      </c>
      <c r="H26" s="2" t="n">
        <v>238925</v>
      </c>
      <c r="I26" s="3" t="n">
        <v>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9716042</v>
      </c>
      <c r="E27" s="2" t="n">
        <v>39332569</v>
      </c>
      <c r="F27" s="2" t="n">
        <v>2635476</v>
      </c>
      <c r="G27" s="2" t="n">
        <v>33977</v>
      </c>
      <c r="H27" s="2" t="n">
        <v>2669453</v>
      </c>
      <c r="I27" s="3" t="n">
        <v>7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3923255</v>
      </c>
      <c r="E28" s="2" t="n">
        <v>19038160</v>
      </c>
      <c r="F28" s="2" t="n">
        <v>1273647</v>
      </c>
      <c r="G28" s="2" t="n">
        <v>85918</v>
      </c>
      <c r="H28" s="2" t="n">
        <v>1359565</v>
      </c>
      <c r="I28" s="3" t="n">
        <v>3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8166735</v>
      </c>
      <c r="E29" s="2" t="n">
        <v>20232422</v>
      </c>
      <c r="F29" s="2" t="n">
        <v>1357531</v>
      </c>
      <c r="G29" s="2" t="n">
        <v>12228</v>
      </c>
      <c r="H29" s="2" t="n">
        <v>1369759</v>
      </c>
      <c r="I29" s="3" t="n">
        <v>2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3221662</v>
      </c>
      <c r="E30" s="2" t="n">
        <v>65462271</v>
      </c>
      <c r="F30" s="2" t="n">
        <v>4378101</v>
      </c>
      <c r="G30" s="2" t="n">
        <v>111194</v>
      </c>
      <c r="H30" s="2" t="n">
        <v>4489295</v>
      </c>
      <c r="I30" s="3" t="n">
        <v>4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02626168</v>
      </c>
      <c r="E31" s="2" t="n">
        <v>67301807</v>
      </c>
      <c r="F31" s="2" t="n">
        <v>5405997</v>
      </c>
      <c r="G31" s="2" t="n">
        <v>6200</v>
      </c>
      <c r="H31" s="2" t="n">
        <v>5412197</v>
      </c>
      <c r="I31" s="3" t="n">
        <v>5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115399</v>
      </c>
      <c r="E32" s="2" t="n">
        <v>9877531</v>
      </c>
      <c r="F32" s="2" t="n">
        <v>660977</v>
      </c>
      <c r="G32" s="2" t="n">
        <v>4246</v>
      </c>
      <c r="H32" s="2" t="n">
        <v>665223</v>
      </c>
      <c r="I32" s="3" t="n">
        <v>3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96253419</v>
      </c>
      <c r="E33" s="2" t="n">
        <v>21722688</v>
      </c>
      <c r="F33" s="2" t="n">
        <v>1456249</v>
      </c>
      <c r="G33" s="2" t="n">
        <v>33086</v>
      </c>
      <c r="H33" s="2" t="n">
        <v>1489335</v>
      </c>
      <c r="I33" s="3" t="n">
        <v>4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2706148</v>
      </c>
      <c r="E34" s="2" t="n">
        <v>5426297</v>
      </c>
      <c r="F34" s="2" t="n">
        <v>365047</v>
      </c>
      <c r="G34" s="2" t="n">
        <v>5140</v>
      </c>
      <c r="H34" s="2" t="n">
        <v>370187</v>
      </c>
      <c r="I34" s="3" t="n">
        <v>3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1460982</v>
      </c>
      <c r="E35" s="2" t="n">
        <v>9597855</v>
      </c>
      <c r="F35" s="2" t="n">
        <v>642254</v>
      </c>
      <c r="G35" s="2" t="n">
        <v>6461</v>
      </c>
      <c r="H35" s="2" t="n">
        <v>648715</v>
      </c>
      <c r="I35" s="3" t="n">
        <v>7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64766209</v>
      </c>
      <c r="E36" s="2" t="n">
        <v>126281179</v>
      </c>
      <c r="F36" s="2" t="n">
        <v>8627033</v>
      </c>
      <c r="G36" s="2" t="n">
        <v>1302836</v>
      </c>
      <c r="H36" s="2" t="n">
        <v>9929869</v>
      </c>
      <c r="I36" s="3" t="n">
        <v>1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4995886</v>
      </c>
      <c r="E37" s="2" t="n">
        <v>16680427</v>
      </c>
      <c r="F37" s="2" t="n">
        <v>1116909</v>
      </c>
      <c r="G37" s="2" t="n">
        <v>22213</v>
      </c>
      <c r="H37" s="2" t="n">
        <v>1139122</v>
      </c>
      <c r="I37" s="3" t="n">
        <v>28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3386727</v>
      </c>
      <c r="E38" s="2" t="n">
        <v>5494973</v>
      </c>
      <c r="F38" s="2" t="n">
        <v>366928</v>
      </c>
      <c r="G38" s="2" t="n">
        <v>8098</v>
      </c>
      <c r="H38" s="2" t="n">
        <v>375026</v>
      </c>
      <c r="I38" s="3" t="n">
        <v>18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825258</v>
      </c>
      <c r="E39" s="2" t="n">
        <v>718645</v>
      </c>
      <c r="F39" s="2" t="n">
        <v>48250</v>
      </c>
      <c r="G39" s="2" t="n">
        <v>46602</v>
      </c>
      <c r="H39" s="2" t="n">
        <v>94852</v>
      </c>
      <c r="I39" s="3" t="n">
        <v>3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338687</v>
      </c>
      <c r="E40" s="2" t="n">
        <v>231091</v>
      </c>
      <c r="F40" s="2" t="n">
        <v>15432</v>
      </c>
      <c r="G40" s="2" t="n">
        <v>4704</v>
      </c>
      <c r="H40" s="2" t="n">
        <v>20136</v>
      </c>
      <c r="I40" s="3" t="n">
        <v>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2656373</v>
      </c>
      <c r="E41" s="2" t="n">
        <v>1845531</v>
      </c>
      <c r="F41" s="2" t="n">
        <v>123394</v>
      </c>
      <c r="G41" s="2" t="n">
        <v>8472</v>
      </c>
      <c r="H41" s="2" t="n">
        <v>131866</v>
      </c>
      <c r="I41" s="3" t="n">
        <v>13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42501</v>
      </c>
      <c r="E42" s="2" t="n">
        <v>30085</v>
      </c>
      <c r="F42" s="2" t="n">
        <v>2020</v>
      </c>
      <c r="G42" s="2" t="n">
        <v>94</v>
      </c>
      <c r="H42" s="2" t="n">
        <v>2114</v>
      </c>
      <c r="I42" s="3" t="n">
        <v>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898532</v>
      </c>
      <c r="E43" s="2" t="n">
        <v>1541261</v>
      </c>
      <c r="F43" s="2" t="n">
        <v>102869</v>
      </c>
      <c r="G43" s="2" t="n">
        <v>2530</v>
      </c>
      <c r="H43" s="2" t="n">
        <v>105399</v>
      </c>
      <c r="I43" s="3" t="n">
        <v>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3236909</v>
      </c>
      <c r="E44" s="2" t="n">
        <v>11738967</v>
      </c>
      <c r="F44" s="2" t="n">
        <v>784391</v>
      </c>
      <c r="G44" s="2" t="n">
        <v>1674</v>
      </c>
      <c r="H44" s="2" t="n">
        <v>786065</v>
      </c>
      <c r="I44" s="3" t="n">
        <v>12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000189</v>
      </c>
      <c r="E45" s="2" t="n">
        <v>39640</v>
      </c>
      <c r="F45" s="2" t="n">
        <v>2642</v>
      </c>
      <c r="G45" s="2" t="n">
        <v>318</v>
      </c>
      <c r="H45" s="2" t="n">
        <v>2960</v>
      </c>
      <c r="I45" s="3" t="n">
        <v>1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6348564</v>
      </c>
      <c r="E46" s="2" t="n">
        <v>1942509</v>
      </c>
      <c r="F46" s="2" t="n">
        <v>129875</v>
      </c>
      <c r="G46" s="2" t="n">
        <v>1387</v>
      </c>
      <c r="H46" s="2" t="n">
        <v>131262</v>
      </c>
      <c r="I46" s="3" t="n">
        <v>2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48675</v>
      </c>
      <c r="E47" s="2" t="n">
        <v>315866</v>
      </c>
      <c r="F47" s="2" t="n">
        <v>21117</v>
      </c>
      <c r="G47" s="2" t="n">
        <v>382</v>
      </c>
      <c r="H47" s="2" t="n">
        <v>21499</v>
      </c>
      <c r="I47" s="3" t="n">
        <v>13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33172</v>
      </c>
      <c r="E48" s="2" t="n">
        <v>160750</v>
      </c>
      <c r="F48" s="2" t="n">
        <v>10641</v>
      </c>
      <c r="G48" s="2" t="n">
        <v>118</v>
      </c>
      <c r="H48" s="2" t="n">
        <v>10759</v>
      </c>
      <c r="I48" s="3" t="n">
        <v>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6772937</v>
      </c>
      <c r="E49" s="2" t="n">
        <v>166751</v>
      </c>
      <c r="F49" s="2" t="n">
        <v>11265</v>
      </c>
      <c r="G49" s="2" t="n">
        <v>1164</v>
      </c>
      <c r="H49" s="2" t="n">
        <v>12429</v>
      </c>
      <c r="I49" s="3" t="n">
        <v>32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3371001</v>
      </c>
      <c r="E50" s="2" t="n">
        <v>11922302</v>
      </c>
      <c r="F50" s="2" t="n">
        <v>837690</v>
      </c>
      <c r="G50" s="2" t="n">
        <v>8293</v>
      </c>
      <c r="H50" s="2" t="n">
        <v>845983</v>
      </c>
      <c r="I50" s="3" t="n">
        <v>29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62633471</v>
      </c>
      <c r="E51" s="2" t="n">
        <v>12408615</v>
      </c>
      <c r="F51" s="2" t="n">
        <v>829848</v>
      </c>
      <c r="G51" s="2" t="n">
        <v>29947</v>
      </c>
      <c r="H51" s="2" t="n">
        <v>859795</v>
      </c>
      <c r="I51" s="3" t="n">
        <v>25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10024011</v>
      </c>
      <c r="E52" s="2" t="n">
        <v>37069372</v>
      </c>
      <c r="F52" s="2" t="n">
        <v>2477390</v>
      </c>
      <c r="G52" s="2" t="n">
        <v>49798</v>
      </c>
      <c r="H52" s="2" t="n">
        <v>2527188</v>
      </c>
      <c r="I52" s="3" t="n">
        <v>340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44936357</v>
      </c>
      <c r="E53" s="2" t="n">
        <v>1036808</v>
      </c>
      <c r="F53" s="2" t="n">
        <v>69940</v>
      </c>
      <c r="G53" s="2" t="n">
        <v>59405</v>
      </c>
      <c r="H53" s="2" t="n">
        <v>129345</v>
      </c>
      <c r="I53" s="3" t="n">
        <v>13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091715</v>
      </c>
      <c r="E54" s="2" t="n">
        <v>298072</v>
      </c>
      <c r="F54" s="2" t="n">
        <v>20135</v>
      </c>
      <c r="G54" s="2" t="n">
        <v>996</v>
      </c>
      <c r="H54" s="2" t="n">
        <v>21131</v>
      </c>
      <c r="I54" s="3" t="n">
        <v>13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5273872</v>
      </c>
      <c r="E55" s="2" t="n">
        <v>1335391</v>
      </c>
      <c r="F55" s="2" t="n">
        <v>89552</v>
      </c>
      <c r="G55" s="2" t="n">
        <v>7181</v>
      </c>
      <c r="H55" s="2" t="n">
        <v>96733</v>
      </c>
      <c r="I55" s="3" t="n">
        <v>83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51725</v>
      </c>
      <c r="E56" s="2" t="n">
        <v>1623</v>
      </c>
      <c r="F56" s="2" t="n">
        <v>108</v>
      </c>
      <c r="G56" s="2" t="n">
        <v>594</v>
      </c>
      <c r="H56" s="2" t="n">
        <v>702</v>
      </c>
      <c r="I56" s="3" t="n">
        <v>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7928471</v>
      </c>
      <c r="E57" s="2" t="n">
        <v>7147115</v>
      </c>
      <c r="F57" s="2" t="n">
        <v>543159</v>
      </c>
      <c r="G57" s="2" t="n">
        <v>23717</v>
      </c>
      <c r="H57" s="2" t="n">
        <v>566876</v>
      </c>
      <c r="I57" s="3" t="n">
        <v>36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8989096</v>
      </c>
      <c r="E58" s="2" t="n">
        <v>61771567</v>
      </c>
      <c r="F58" s="2" t="n">
        <v>4249129</v>
      </c>
      <c r="G58" s="2" t="n">
        <v>92291</v>
      </c>
      <c r="H58" s="2" t="n">
        <v>4341420</v>
      </c>
      <c r="I58" s="3" t="n">
        <v>46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39405654</v>
      </c>
      <c r="E59" s="2" t="n">
        <v>22795579</v>
      </c>
      <c r="F59" s="2" t="n">
        <v>1548095</v>
      </c>
      <c r="G59" s="2" t="n">
        <v>1671</v>
      </c>
      <c r="H59" s="2" t="n">
        <v>1549766</v>
      </c>
      <c r="I59" s="3" t="n">
        <v>23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36314445</v>
      </c>
      <c r="E60" s="2" t="n">
        <v>130962421</v>
      </c>
      <c r="F60" s="2" t="n">
        <v>9182479</v>
      </c>
      <c r="G60" s="2" t="n">
        <v>50111</v>
      </c>
      <c r="H60" s="2" t="n">
        <v>9232590</v>
      </c>
      <c r="I60" s="3" t="n">
        <v>214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80123903</v>
      </c>
      <c r="E61" s="2" t="n">
        <v>23903173</v>
      </c>
      <c r="F61" s="2" t="n">
        <v>1596259</v>
      </c>
      <c r="G61" s="2" t="n">
        <v>21416</v>
      </c>
      <c r="H61" s="2" t="n">
        <v>1617675</v>
      </c>
      <c r="I61" s="3" t="n">
        <v>204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20456370</v>
      </c>
      <c r="E62" s="2" t="n">
        <v>8561758</v>
      </c>
      <c r="F62" s="2" t="n">
        <v>572360</v>
      </c>
      <c r="G62" s="2" t="n">
        <v>38822</v>
      </c>
      <c r="H62" s="2" t="n">
        <v>611182</v>
      </c>
      <c r="I62" s="3" t="n">
        <v>17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6815996</v>
      </c>
      <c r="E63" s="2" t="n">
        <v>4481756</v>
      </c>
      <c r="F63" s="2" t="n">
        <v>359007</v>
      </c>
      <c r="G63" s="2" t="n">
        <v>4364</v>
      </c>
      <c r="H63" s="2" t="n">
        <v>363371</v>
      </c>
      <c r="I63" s="3" t="n">
        <v>34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9079702</v>
      </c>
      <c r="E64" s="2" t="n">
        <v>4441636</v>
      </c>
      <c r="F64" s="2" t="n">
        <v>297463</v>
      </c>
      <c r="G64" s="2" t="n">
        <v>19661</v>
      </c>
      <c r="H64" s="2" t="n">
        <v>317124</v>
      </c>
      <c r="I64" s="3" t="n">
        <v>7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81450755</v>
      </c>
      <c r="E65" s="2" t="n">
        <v>19821025</v>
      </c>
      <c r="F65" s="2" t="n">
        <v>1348135</v>
      </c>
      <c r="G65" s="2" t="n">
        <v>91388</v>
      </c>
      <c r="H65" s="2" t="n">
        <v>1439523</v>
      </c>
      <c r="I65" s="3" t="n">
        <v>33</v>
      </c>
    </row>
    <row r="66" customFormat="false" ht="12" hidden="false" customHeight="false" outlineLevel="0" collapsed="false">
      <c r="D66" s="2" t="n">
        <f aca="false">SUM($D$2:D65)</f>
        <v>3113093226</v>
      </c>
      <c r="E66" s="2" t="n">
        <f aca="false">SUM($E$2:E65)</f>
        <v>985016640</v>
      </c>
      <c r="F66" s="2" t="n">
        <f aca="false">SUM($F$2:F65)</f>
        <v>67730091</v>
      </c>
      <c r="G66" s="2" t="n">
        <f aca="false">SUM($G$2:G65)</f>
        <v>3349489</v>
      </c>
      <c r="H66" s="2" t="n">
        <f aca="false">SUM($H$2:H65)</f>
        <v>71079580</v>
      </c>
      <c r="I66" s="3" t="n">
        <f aca="false">SUM($I$2:I65)</f>
        <v>311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0:27Z</cp:lastPrinted>
  <dcterms:modified xsi:type="dcterms:W3CDTF">2011-03-11T18:40:46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cott</vt:lpwstr>
  </property>
  <property fmtid="{D5CDD505-2E9C-101B-9397-08002B2CF9AE}" pid="4" name="City or County">
    <vt:lpwstr>County</vt:lpwstr>
  </property>
  <property fmtid="{D5CDD505-2E9C-101B-9397-08002B2CF9AE}" pid="5" name="Order">
    <vt:lpwstr>20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7</vt:lpwstr>
  </property>
  <property fmtid="{D5CDD505-2E9C-101B-9397-08002B2CF9AE}" pid="15" name="_dlc_DocIdItemGuid">
    <vt:lpwstr>256168fb-8732-4720-9063-030059791434</vt:lpwstr>
  </property>
  <property fmtid="{D5CDD505-2E9C-101B-9397-08002B2CF9AE}" pid="16" name="_dlc_DocIdUrl">
    <vt:lpwstr>http://www.revenue.state.mn.us/research_stats/_layouts/DocIdRedir.aspx?ID=EHMXPVJQYS55-214-1817, EHMXPVJQYS55-214-1817</vt:lpwstr>
  </property>
</Properties>
</file>