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AGE" sheetId="1" state="visible" r:id="rId2"/>
  </sheets>
  <definedNames>
    <definedName function="false" hidden="false" name="SAVAGE" vbProcedure="false">SAVAGE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AVAGE</t>
  </si>
  <si>
    <t xml:space="preserve">236 CONSTRUCT -BUILDINGS</t>
  </si>
  <si>
    <t xml:space="preserve">238 CONSTRUCT -SPECIAL TRADES</t>
  </si>
  <si>
    <t xml:space="preserve">314 MFG -TEXTILE PROD MILLS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2200472</v>
      </c>
      <c r="E2" s="2" t="n">
        <v>6550</v>
      </c>
      <c r="F2" s="2" t="n">
        <v>450</v>
      </c>
      <c r="G2" s="2" t="n">
        <v>276</v>
      </c>
      <c r="H2" s="2" t="n">
        <v>726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5011297</v>
      </c>
      <c r="E3" s="2" t="n">
        <v>2478309</v>
      </c>
      <c r="F3" s="2" t="n">
        <v>164994</v>
      </c>
      <c r="G3" s="2" t="n">
        <v>77395</v>
      </c>
      <c r="H3" s="2" t="n">
        <v>242389</v>
      </c>
      <c r="I3" s="3" t="n">
        <v>2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53067</v>
      </c>
      <c r="E4" s="2" t="n">
        <v>743881</v>
      </c>
      <c r="F4" s="2" t="n">
        <v>49876</v>
      </c>
      <c r="G4" s="2" t="n">
        <v>2339</v>
      </c>
      <c r="H4" s="2" t="n">
        <v>52215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59805</v>
      </c>
      <c r="E5" s="2" t="n">
        <v>171246</v>
      </c>
      <c r="F5" s="2" t="n">
        <v>11434</v>
      </c>
      <c r="G5" s="2" t="n">
        <v>1219</v>
      </c>
      <c r="H5" s="2" t="n">
        <v>12653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544366</v>
      </c>
      <c r="E6" s="2" t="n">
        <v>699800</v>
      </c>
      <c r="F6" s="2" t="n">
        <v>46335</v>
      </c>
      <c r="G6" s="2" t="n">
        <v>686</v>
      </c>
      <c r="H6" s="2" t="n">
        <v>47021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6274700</v>
      </c>
      <c r="E7" s="2" t="n">
        <v>1138145</v>
      </c>
      <c r="F7" s="2" t="n">
        <v>76077</v>
      </c>
      <c r="G7" s="2" t="n">
        <v>2017</v>
      </c>
      <c r="H7" s="2" t="n">
        <v>78094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6324549</v>
      </c>
      <c r="E8" s="2" t="n">
        <v>20441081</v>
      </c>
      <c r="F8" s="2" t="n">
        <v>1359472</v>
      </c>
      <c r="G8" s="2" t="n">
        <v>37507</v>
      </c>
      <c r="H8" s="2" t="n">
        <v>1396979</v>
      </c>
      <c r="I8" s="3" t="n">
        <v>2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9802600</v>
      </c>
      <c r="E9" s="2" t="n">
        <v>5598055</v>
      </c>
      <c r="F9" s="2" t="n">
        <v>375351</v>
      </c>
      <c r="G9" s="2" t="n">
        <v>10105</v>
      </c>
      <c r="H9" s="2" t="n">
        <v>385456</v>
      </c>
      <c r="I9" s="3" t="n">
        <v>1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215406</v>
      </c>
      <c r="E10" s="2" t="n">
        <v>901167</v>
      </c>
      <c r="F10" s="2" t="n">
        <v>60349</v>
      </c>
      <c r="G10" s="2" t="n">
        <v>46427</v>
      </c>
      <c r="H10" s="2" t="n">
        <v>106776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377586</v>
      </c>
      <c r="E11" s="2" t="n">
        <v>951541</v>
      </c>
      <c r="F11" s="2" t="n">
        <v>63629</v>
      </c>
      <c r="G11" s="2" t="n">
        <v>656</v>
      </c>
      <c r="H11" s="2" t="n">
        <v>64285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509272</v>
      </c>
      <c r="E12" s="2" t="n">
        <v>6679336</v>
      </c>
      <c r="F12" s="2" t="n">
        <v>446875</v>
      </c>
      <c r="G12" s="2" t="n">
        <v>11407</v>
      </c>
      <c r="H12" s="2" t="n">
        <v>458282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4414350</v>
      </c>
      <c r="E13" s="2" t="n">
        <v>17513879</v>
      </c>
      <c r="F13" s="2" t="n">
        <v>1326356</v>
      </c>
      <c r="G13" s="2" t="n">
        <v>1040</v>
      </c>
      <c r="H13" s="2" t="n">
        <v>1327396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6055727</v>
      </c>
      <c r="E14" s="2" t="n">
        <v>4256427</v>
      </c>
      <c r="F14" s="2" t="n">
        <v>284964</v>
      </c>
      <c r="G14" s="2" t="n">
        <v>1967</v>
      </c>
      <c r="H14" s="2" t="n">
        <v>286931</v>
      </c>
      <c r="I14" s="3" t="n">
        <v>1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2546497</v>
      </c>
      <c r="E15" s="2" t="n">
        <v>5041916</v>
      </c>
      <c r="F15" s="2" t="n">
        <v>337613</v>
      </c>
      <c r="G15" s="2" t="n">
        <v>4971</v>
      </c>
      <c r="H15" s="2" t="n">
        <v>342584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77896</v>
      </c>
      <c r="E16" s="2" t="n">
        <v>66004</v>
      </c>
      <c r="F16" s="2" t="n">
        <v>4443</v>
      </c>
      <c r="G16" s="2" t="n">
        <v>482</v>
      </c>
      <c r="H16" s="2" t="n">
        <v>4925</v>
      </c>
      <c r="I16" s="3" t="n">
        <v>1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435248</v>
      </c>
      <c r="E17" s="2" t="n">
        <v>3840204</v>
      </c>
      <c r="F17" s="2" t="n">
        <v>256121</v>
      </c>
      <c r="G17" s="2" t="n">
        <v>1793</v>
      </c>
      <c r="H17" s="2" t="n">
        <v>257914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8298687</v>
      </c>
      <c r="E18" s="2" t="n">
        <v>33744660</v>
      </c>
      <c r="F18" s="2" t="n">
        <v>2261444</v>
      </c>
      <c r="G18" s="2" t="n">
        <v>12596</v>
      </c>
      <c r="H18" s="2" t="n">
        <v>2274040</v>
      </c>
      <c r="I18" s="3" t="n">
        <v>5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896538</v>
      </c>
      <c r="E19" s="2" t="n">
        <v>449098</v>
      </c>
      <c r="F19" s="2" t="n">
        <v>30280</v>
      </c>
      <c r="G19" s="2" t="n">
        <v>52</v>
      </c>
      <c r="H19" s="2" t="n">
        <v>30332</v>
      </c>
      <c r="I19" s="3" t="n">
        <v>2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35774</v>
      </c>
      <c r="E20" s="2" t="n">
        <v>13594</v>
      </c>
      <c r="F20" s="2" t="n">
        <v>895</v>
      </c>
      <c r="G20" s="2" t="n">
        <v>13</v>
      </c>
      <c r="H20" s="2" t="n">
        <v>908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002715</v>
      </c>
      <c r="E21" s="2" t="n">
        <v>812678</v>
      </c>
      <c r="F21" s="2" t="n">
        <v>54506</v>
      </c>
      <c r="G21" s="2" t="n">
        <v>0</v>
      </c>
      <c r="H21" s="2" t="n">
        <v>54506</v>
      </c>
      <c r="I21" s="3" t="n">
        <v>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568149</v>
      </c>
      <c r="E22" s="2" t="n">
        <v>27334</v>
      </c>
      <c r="F22" s="2" t="n">
        <v>1856</v>
      </c>
      <c r="G22" s="2" t="n">
        <v>821</v>
      </c>
      <c r="H22" s="2" t="n">
        <v>2677</v>
      </c>
      <c r="I22" s="3" t="n">
        <v>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840807</v>
      </c>
      <c r="E23" s="2" t="n">
        <v>5593628</v>
      </c>
      <c r="F23" s="2" t="n">
        <v>376644</v>
      </c>
      <c r="G23" s="2" t="n">
        <v>3564</v>
      </c>
      <c r="H23" s="2" t="n">
        <v>380208</v>
      </c>
      <c r="I23" s="3" t="n">
        <v>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126096</v>
      </c>
      <c r="E24" s="2" t="n">
        <v>1350335</v>
      </c>
      <c r="F24" s="2" t="n">
        <v>90516</v>
      </c>
      <c r="G24" s="2" t="n">
        <v>10514</v>
      </c>
      <c r="H24" s="2" t="n">
        <v>101030</v>
      </c>
      <c r="I24" s="3" t="n">
        <v>6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6673516</v>
      </c>
      <c r="E25" s="2" t="n">
        <v>5482690</v>
      </c>
      <c r="F25" s="2" t="n">
        <v>367077</v>
      </c>
      <c r="G25" s="2" t="n">
        <v>28900</v>
      </c>
      <c r="H25" s="2" t="n">
        <v>395977</v>
      </c>
      <c r="I25" s="3" t="n">
        <v>6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712176</v>
      </c>
      <c r="E26" s="2" t="n">
        <v>108172</v>
      </c>
      <c r="F26" s="2" t="n">
        <v>7283</v>
      </c>
      <c r="G26" s="2" t="n">
        <v>2041</v>
      </c>
      <c r="H26" s="2" t="n">
        <v>9324</v>
      </c>
      <c r="I26" s="3" t="n">
        <v>1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66691</v>
      </c>
      <c r="E27" s="2" t="n">
        <v>180368</v>
      </c>
      <c r="F27" s="2" t="n">
        <v>11962</v>
      </c>
      <c r="G27" s="2" t="n">
        <v>0</v>
      </c>
      <c r="H27" s="2" t="n">
        <v>11962</v>
      </c>
      <c r="I27" s="3" t="n">
        <v>1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561713</v>
      </c>
      <c r="E28" s="2" t="n">
        <v>6235774</v>
      </c>
      <c r="F28" s="2" t="n">
        <v>416746</v>
      </c>
      <c r="G28" s="2" t="n">
        <v>1931</v>
      </c>
      <c r="H28" s="2" t="n">
        <v>418677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0653532</v>
      </c>
      <c r="E29" s="2" t="n">
        <v>39332733</v>
      </c>
      <c r="F29" s="2" t="n">
        <v>2743978</v>
      </c>
      <c r="G29" s="2" t="n">
        <v>13945</v>
      </c>
      <c r="H29" s="2" t="n">
        <v>2757923</v>
      </c>
      <c r="I29" s="3" t="n">
        <v>5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0763106</v>
      </c>
      <c r="E30" s="2" t="n">
        <v>5499510</v>
      </c>
      <c r="F30" s="2" t="n">
        <v>367288</v>
      </c>
      <c r="G30" s="2" t="n">
        <v>5638</v>
      </c>
      <c r="H30" s="2" t="n">
        <v>372926</v>
      </c>
      <c r="I30" s="3" t="n">
        <v>43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8416778</v>
      </c>
      <c r="E31" s="2" t="n">
        <v>3556063</v>
      </c>
      <c r="F31" s="2" t="n">
        <v>237008</v>
      </c>
      <c r="G31" s="2" t="n">
        <v>5088</v>
      </c>
      <c r="H31" s="2" t="n">
        <v>242096</v>
      </c>
      <c r="I31" s="3" t="n">
        <v>40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51658319</v>
      </c>
      <c r="E32" s="2" t="n">
        <v>28511394</v>
      </c>
      <c r="F32" s="2" t="n">
        <v>1941312</v>
      </c>
      <c r="G32" s="2" t="n">
        <v>436334</v>
      </c>
      <c r="H32" s="2" t="n">
        <v>2377646</v>
      </c>
      <c r="I32" s="3" t="n">
        <v>59</v>
      </c>
    </row>
    <row r="33" customFormat="false" ht="12" hidden="false" customHeight="false" outlineLevel="0" collapsed="false">
      <c r="D33" s="2" t="n">
        <f aca="false">SUM($D$2:D32)</f>
        <v>671177435</v>
      </c>
      <c r="E33" s="2" t="n">
        <f aca="false">SUM($E$2:E32)</f>
        <v>201425572</v>
      </c>
      <c r="F33" s="2" t="n">
        <f aca="false">SUM($F$2:F32)</f>
        <v>13773134</v>
      </c>
      <c r="G33" s="2" t="n">
        <f aca="false">SUM($G$2:G32)</f>
        <v>721724</v>
      </c>
      <c r="H33" s="2" t="n">
        <f aca="false">SUM($H$2:H32)</f>
        <v>14494858</v>
      </c>
      <c r="I33" s="3" t="n">
        <f aca="false">SUM($I$2:I32)</f>
        <v>64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VAG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1:58:08Z</cp:lastPrinted>
  <dcterms:modified xsi:type="dcterms:W3CDTF">2011-03-22T21:58:43Z</dcterms:modified>
  <cp:revision>0</cp:revision>
  <dc:subject/>
  <dc:title>Sava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avage</vt:lpwstr>
  </property>
  <property fmtid="{D5CDD505-2E9C-101B-9397-08002B2CF9AE}" pid="4" name="City or County">
    <vt:lpwstr>City</vt:lpwstr>
  </property>
  <property fmtid="{D5CDD505-2E9C-101B-9397-08002B2CF9AE}" pid="5" name="Order">
    <vt:lpwstr>10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17</vt:lpwstr>
  </property>
  <property fmtid="{D5CDD505-2E9C-101B-9397-08002B2CF9AE}" pid="15" name="_dlc_DocIdItemGuid">
    <vt:lpwstr>87b6c60e-82b0-4ba6-89e4-c0e8d8f09505</vt:lpwstr>
  </property>
  <property fmtid="{D5CDD505-2E9C-101B-9397-08002B2CF9AE}" pid="16" name="_dlc_DocIdUrl">
    <vt:lpwstr>http://www.revenue.state.mn.us/research_stats/_layouts/DocIdRedir.aspx?ID=EHMXPVJQYS55-214-1717, EHMXPVJQYS55-214-1717</vt:lpwstr>
  </property>
</Properties>
</file>