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KRAPIDS" sheetId="1" state="visible" r:id="rId2"/>
  </sheets>
  <definedNames>
    <definedName function="false" hidden="false" name="SAUKRAPIDS" vbProcedure="false">SAUKRAPIDS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SAUK RAPIDS</t>
  </si>
  <si>
    <t xml:space="preserve">236 CONSTRUCT -BUILDINGS</t>
  </si>
  <si>
    <t xml:space="preserve">238 CONSTRUCT -SPECIAL TRADE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9 INFO -OTHER SERVICES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8432479</v>
      </c>
      <c r="E2" s="2" t="n">
        <v>10769</v>
      </c>
      <c r="F2" s="2" t="n">
        <v>727</v>
      </c>
      <c r="G2" s="2" t="n">
        <v>985</v>
      </c>
      <c r="H2" s="2" t="n">
        <v>1712</v>
      </c>
      <c r="I2" s="3" t="n">
        <v>9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7968546</v>
      </c>
      <c r="E3" s="2" t="n">
        <v>1723737</v>
      </c>
      <c r="F3" s="2" t="n">
        <v>115401</v>
      </c>
      <c r="G3" s="2" t="n">
        <v>39654</v>
      </c>
      <c r="H3" s="2" t="n">
        <v>155055</v>
      </c>
      <c r="I3" s="3" t="n">
        <v>18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7993619</v>
      </c>
      <c r="E4" s="2" t="n">
        <v>5711</v>
      </c>
      <c r="F4" s="2" t="n">
        <v>380</v>
      </c>
      <c r="G4" s="2" t="n">
        <v>23667</v>
      </c>
      <c r="H4" s="2" t="n">
        <v>24047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52613773</v>
      </c>
      <c r="E5" s="2" t="n">
        <v>19754049</v>
      </c>
      <c r="F5" s="2" t="n">
        <v>1319542</v>
      </c>
      <c r="G5" s="2" t="n">
        <v>3074</v>
      </c>
      <c r="H5" s="2" t="n">
        <v>1322616</v>
      </c>
      <c r="I5" s="3" t="n">
        <v>9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44991361</v>
      </c>
      <c r="E6" s="2" t="n">
        <v>1390968</v>
      </c>
      <c r="F6" s="2" t="n">
        <v>94621</v>
      </c>
      <c r="G6" s="2" t="n">
        <v>29153</v>
      </c>
      <c r="H6" s="2" t="n">
        <v>123774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20394433</v>
      </c>
      <c r="E7" s="2" t="n">
        <v>6904488</v>
      </c>
      <c r="F7" s="2" t="n">
        <v>461767</v>
      </c>
      <c r="G7" s="2" t="n">
        <v>4390</v>
      </c>
      <c r="H7" s="2" t="n">
        <v>466157</v>
      </c>
      <c r="I7" s="3" t="n">
        <v>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4580487</v>
      </c>
      <c r="E8" s="2" t="n">
        <v>1784687</v>
      </c>
      <c r="F8" s="2" t="n">
        <v>119627</v>
      </c>
      <c r="G8" s="2" t="n">
        <v>1234</v>
      </c>
      <c r="H8" s="2" t="n">
        <v>120861</v>
      </c>
      <c r="I8" s="3" t="n">
        <v>6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83402</v>
      </c>
      <c r="E9" s="2" t="n">
        <v>213837</v>
      </c>
      <c r="F9" s="2" t="n">
        <v>14435</v>
      </c>
      <c r="G9" s="2" t="n">
        <v>0</v>
      </c>
      <c r="H9" s="2" t="n">
        <v>14435</v>
      </c>
      <c r="I9" s="3" t="n">
        <v>6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34029</v>
      </c>
      <c r="E10" s="2" t="n">
        <v>32668</v>
      </c>
      <c r="F10" s="2" t="n">
        <v>2130</v>
      </c>
      <c r="G10" s="2" t="n">
        <v>0</v>
      </c>
      <c r="H10" s="2" t="n">
        <v>2130</v>
      </c>
      <c r="I10" s="3" t="n">
        <v>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56194624</v>
      </c>
      <c r="E11" s="2" t="n">
        <v>16785134</v>
      </c>
      <c r="F11" s="2" t="n">
        <v>1177280</v>
      </c>
      <c r="G11" s="2" t="n">
        <v>10137</v>
      </c>
      <c r="H11" s="2" t="n">
        <v>1187417</v>
      </c>
      <c r="I11" s="3" t="n">
        <v>38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8979088</v>
      </c>
      <c r="E12" s="2" t="n">
        <v>2026805</v>
      </c>
      <c r="F12" s="2" t="n">
        <v>135403</v>
      </c>
      <c r="G12" s="2" t="n">
        <v>590</v>
      </c>
      <c r="H12" s="2" t="n">
        <v>135993</v>
      </c>
      <c r="I12" s="3" t="n">
        <v>15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8967771</v>
      </c>
      <c r="E13" s="2" t="n">
        <v>49938</v>
      </c>
      <c r="F13" s="2" t="n">
        <v>3310</v>
      </c>
      <c r="G13" s="2" t="n">
        <v>526</v>
      </c>
      <c r="H13" s="2" t="n">
        <v>3836</v>
      </c>
      <c r="I13" s="3" t="n">
        <v>6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371691</v>
      </c>
      <c r="E14" s="2" t="n">
        <v>292071</v>
      </c>
      <c r="F14" s="2" t="n">
        <v>19488</v>
      </c>
      <c r="G14" s="2" t="n">
        <v>412</v>
      </c>
      <c r="H14" s="2" t="n">
        <v>19900</v>
      </c>
      <c r="I14" s="3" t="n">
        <v>5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5416483</v>
      </c>
      <c r="E15" s="2" t="n">
        <v>144311</v>
      </c>
      <c r="F15" s="2" t="n">
        <v>9856</v>
      </c>
      <c r="G15" s="2" t="n">
        <v>16074</v>
      </c>
      <c r="H15" s="2" t="n">
        <v>25930</v>
      </c>
      <c r="I15" s="3" t="n">
        <v>19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5307437</v>
      </c>
      <c r="E16" s="2" t="n">
        <v>1141063</v>
      </c>
      <c r="F16" s="2" t="n">
        <v>76436</v>
      </c>
      <c r="G16" s="2" t="n">
        <v>1280</v>
      </c>
      <c r="H16" s="2" t="n">
        <v>77716</v>
      </c>
      <c r="I16" s="3" t="n">
        <v>29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5644211</v>
      </c>
      <c r="E17" s="2" t="n">
        <v>33075</v>
      </c>
      <c r="F17" s="2" t="n">
        <v>2204</v>
      </c>
      <c r="G17" s="2" t="n">
        <v>1444</v>
      </c>
      <c r="H17" s="2" t="n">
        <v>3648</v>
      </c>
      <c r="I17" s="3" t="n">
        <v>7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441592</v>
      </c>
      <c r="E18" s="2" t="n">
        <v>75865</v>
      </c>
      <c r="F18" s="2" t="n">
        <v>5078</v>
      </c>
      <c r="G18" s="2" t="n">
        <v>6</v>
      </c>
      <c r="H18" s="2" t="n">
        <v>5084</v>
      </c>
      <c r="I18" s="3" t="n">
        <v>7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588726</v>
      </c>
      <c r="E19" s="2" t="n">
        <v>571938</v>
      </c>
      <c r="F19" s="2" t="n">
        <v>38598</v>
      </c>
      <c r="G19" s="2" t="n">
        <v>0</v>
      </c>
      <c r="H19" s="2" t="n">
        <v>38598</v>
      </c>
      <c r="I19" s="3" t="n">
        <v>5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1013274</v>
      </c>
      <c r="E20" s="2" t="n">
        <v>10232140</v>
      </c>
      <c r="F20" s="2" t="n">
        <v>742067</v>
      </c>
      <c r="G20" s="2" t="n">
        <v>2696</v>
      </c>
      <c r="H20" s="2" t="n">
        <v>744763</v>
      </c>
      <c r="I20" s="3" t="n">
        <v>21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2996975</v>
      </c>
      <c r="E21" s="2" t="n">
        <v>1603750</v>
      </c>
      <c r="F21" s="2" t="n">
        <v>107331</v>
      </c>
      <c r="G21" s="2" t="n">
        <v>434</v>
      </c>
      <c r="H21" s="2" t="n">
        <v>107765</v>
      </c>
      <c r="I21" s="3" t="n">
        <v>16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529558</v>
      </c>
      <c r="E22" s="2" t="n">
        <v>396900</v>
      </c>
      <c r="F22" s="2" t="n">
        <v>26495</v>
      </c>
      <c r="G22" s="2" t="n">
        <v>77</v>
      </c>
      <c r="H22" s="2" t="n">
        <v>26572</v>
      </c>
      <c r="I22" s="3" t="n">
        <v>17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811770</v>
      </c>
      <c r="E23" s="2" t="n">
        <v>704400</v>
      </c>
      <c r="F23" s="2" t="n">
        <v>59229</v>
      </c>
      <c r="G23" s="2" t="n">
        <v>0</v>
      </c>
      <c r="H23" s="2" t="n">
        <v>59229</v>
      </c>
      <c r="I23" s="3" t="n">
        <v>7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82622729</v>
      </c>
      <c r="E24" s="2" t="n">
        <v>7315084</v>
      </c>
      <c r="F24" s="2" t="n">
        <v>486250</v>
      </c>
      <c r="G24" s="2" t="n">
        <v>66707</v>
      </c>
      <c r="H24" s="2" t="n">
        <v>552957</v>
      </c>
      <c r="I24" s="3" t="n">
        <v>39</v>
      </c>
    </row>
    <row r="25" customFormat="false" ht="12" hidden="false" customHeight="false" outlineLevel="0" collapsed="false">
      <c r="D25" s="2" t="n">
        <f aca="false">SUM($D$2:D24)</f>
        <v>367178058</v>
      </c>
      <c r="E25" s="2" t="n">
        <f aca="false">SUM($E$2:E24)</f>
        <v>73193388</v>
      </c>
      <c r="F25" s="2" t="n">
        <f aca="false">SUM($F$2:F24)</f>
        <v>5017655</v>
      </c>
      <c r="G25" s="2" t="n">
        <f aca="false">SUM($G$2:G24)</f>
        <v>202540</v>
      </c>
      <c r="H25" s="2" t="n">
        <f aca="false">SUM($H$2:H24)</f>
        <v>5220195</v>
      </c>
      <c r="I25" s="3" t="n">
        <f aca="false">SUM($I$2:I24)</f>
        <v>295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AUK RAPIDS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2T21:55:24Z</cp:lastPrinted>
  <dcterms:modified xsi:type="dcterms:W3CDTF">2011-03-22T21:56:46Z</dcterms:modified>
  <cp:revision>0</cp:revision>
  <dc:subject/>
  <dc:title>Sauk Rapid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Sauk Rapids</vt:lpwstr>
  </property>
  <property fmtid="{D5CDD505-2E9C-101B-9397-08002B2CF9AE}" pid="4" name="City or County">
    <vt:lpwstr>City</vt:lpwstr>
  </property>
  <property fmtid="{D5CDD505-2E9C-101B-9397-08002B2CF9AE}" pid="5" name="Order">
    <vt:lpwstr>107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16</vt:lpwstr>
  </property>
  <property fmtid="{D5CDD505-2E9C-101B-9397-08002B2CF9AE}" pid="15" name="_dlc_DocIdItemGuid">
    <vt:lpwstr>7ce4beb5-4bfc-453d-aada-00300ceca955</vt:lpwstr>
  </property>
  <property fmtid="{D5CDD505-2E9C-101B-9397-08002B2CF9AE}" pid="16" name="_dlc_DocIdUrl">
    <vt:lpwstr>http://www.revenue.state.mn.us/research_stats/_layouts/DocIdRedir.aspx?ID=EHMXPVJQYS55-214-1716, EHMXPVJQYS55-214-1716</vt:lpwstr>
  </property>
</Properties>
</file>