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" sheetId="1" state="visible" r:id="rId2"/>
  </sheets>
  <definedNames>
    <definedName function="false" hidden="false" name="SARTELL" vbProcedure="false">SARTELL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ARTELL</t>
  </si>
  <si>
    <t xml:space="preserve">238 CONSTRUCT -SPECIAL TRAD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25200</v>
      </c>
      <c r="E2" s="2" t="n">
        <v>7214</v>
      </c>
      <c r="F2" s="2" t="n">
        <v>469</v>
      </c>
      <c r="G2" s="2" t="n">
        <v>0</v>
      </c>
      <c r="H2" s="2" t="n">
        <v>46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2970458</v>
      </c>
      <c r="E3" s="2" t="n">
        <v>13530476</v>
      </c>
      <c r="F3" s="2" t="n">
        <v>1047376</v>
      </c>
      <c r="G3" s="2" t="n">
        <v>0</v>
      </c>
      <c r="H3" s="2" t="n">
        <v>1047376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53042</v>
      </c>
      <c r="E4" s="2" t="n">
        <v>1319537</v>
      </c>
      <c r="F4" s="2" t="n">
        <v>88208</v>
      </c>
      <c r="G4" s="2" t="n">
        <v>0</v>
      </c>
      <c r="H4" s="2" t="n">
        <v>88208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5707</v>
      </c>
      <c r="E5" s="2" t="n">
        <v>125707</v>
      </c>
      <c r="F5" s="2" t="n">
        <v>8406</v>
      </c>
      <c r="G5" s="2" t="n">
        <v>0</v>
      </c>
      <c r="H5" s="2" t="n">
        <v>840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2601</v>
      </c>
      <c r="E6" s="2" t="n">
        <v>22601</v>
      </c>
      <c r="F6" s="2" t="n">
        <v>1514</v>
      </c>
      <c r="G6" s="2" t="n">
        <v>0</v>
      </c>
      <c r="H6" s="2" t="n">
        <v>151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572520</v>
      </c>
      <c r="E7" s="2" t="n">
        <v>7961170</v>
      </c>
      <c r="F7" s="2" t="n">
        <v>504256</v>
      </c>
      <c r="G7" s="2" t="n">
        <v>1624</v>
      </c>
      <c r="H7" s="2" t="n">
        <v>505880</v>
      </c>
      <c r="I7" s="3" t="n">
        <v>3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53906</v>
      </c>
      <c r="E8" s="2" t="n">
        <v>485623</v>
      </c>
      <c r="F8" s="2" t="n">
        <v>32747</v>
      </c>
      <c r="G8" s="2" t="n">
        <v>0</v>
      </c>
      <c r="H8" s="2" t="n">
        <v>32747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11101</v>
      </c>
      <c r="E9" s="2" t="n">
        <v>35576</v>
      </c>
      <c r="F9" s="2" t="n">
        <v>2366</v>
      </c>
      <c r="G9" s="2" t="n">
        <v>6303</v>
      </c>
      <c r="H9" s="2" t="n">
        <v>8669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68741</v>
      </c>
      <c r="E10" s="2" t="n">
        <v>327094</v>
      </c>
      <c r="F10" s="2" t="n">
        <v>21975</v>
      </c>
      <c r="G10" s="2" t="n">
        <v>2049</v>
      </c>
      <c r="H10" s="2" t="n">
        <v>24024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984851</v>
      </c>
      <c r="E11" s="2" t="n">
        <v>1443349</v>
      </c>
      <c r="F11" s="2" t="n">
        <v>96890</v>
      </c>
      <c r="G11" s="2" t="n">
        <v>2377</v>
      </c>
      <c r="H11" s="2" t="n">
        <v>99267</v>
      </c>
      <c r="I11" s="3" t="n">
        <v>2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1021729</v>
      </c>
      <c r="E12" s="2" t="n">
        <v>616126</v>
      </c>
      <c r="F12" s="2" t="n">
        <v>41237</v>
      </c>
      <c r="G12" s="2" t="n">
        <v>7491</v>
      </c>
      <c r="H12" s="2" t="n">
        <v>48728</v>
      </c>
      <c r="I12" s="3" t="n">
        <v>2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687</v>
      </c>
      <c r="E13" s="2" t="n">
        <v>6126</v>
      </c>
      <c r="F13" s="2" t="n">
        <v>406</v>
      </c>
      <c r="G13" s="2" t="n">
        <v>130</v>
      </c>
      <c r="H13" s="2" t="n">
        <v>53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821755</v>
      </c>
      <c r="E14" s="2" t="n">
        <v>4693141</v>
      </c>
      <c r="F14" s="2" t="n">
        <v>327767</v>
      </c>
      <c r="G14" s="2" t="n">
        <v>182</v>
      </c>
      <c r="H14" s="2" t="n">
        <v>327949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1125523</v>
      </c>
      <c r="E15" s="2" t="n">
        <v>11035135</v>
      </c>
      <c r="F15" s="2" t="n">
        <v>786812</v>
      </c>
      <c r="G15" s="2" t="n">
        <v>171</v>
      </c>
      <c r="H15" s="2" t="n">
        <v>786983</v>
      </c>
      <c r="I15" s="3" t="n">
        <v>2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37010</v>
      </c>
      <c r="E16" s="2" t="n">
        <v>1067269</v>
      </c>
      <c r="F16" s="2" t="n">
        <v>71430</v>
      </c>
      <c r="G16" s="2" t="n">
        <v>49</v>
      </c>
      <c r="H16" s="2" t="n">
        <v>71479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17255</v>
      </c>
      <c r="E17" s="2" t="n">
        <v>307774</v>
      </c>
      <c r="F17" s="2" t="n">
        <v>20451</v>
      </c>
      <c r="G17" s="2" t="n">
        <v>798</v>
      </c>
      <c r="H17" s="2" t="n">
        <v>21249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65762</v>
      </c>
      <c r="E18" s="2" t="n">
        <v>64406</v>
      </c>
      <c r="F18" s="2" t="n">
        <v>4310</v>
      </c>
      <c r="G18" s="2" t="n">
        <v>1624</v>
      </c>
      <c r="H18" s="2" t="n">
        <v>5934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17680486</v>
      </c>
      <c r="E19" s="2" t="n">
        <v>4970937</v>
      </c>
      <c r="F19" s="2" t="n">
        <v>333745</v>
      </c>
      <c r="G19" s="2" t="n">
        <v>480134</v>
      </c>
      <c r="H19" s="2" t="n">
        <v>813879</v>
      </c>
      <c r="I19" s="3" t="n">
        <v>38</v>
      </c>
    </row>
    <row r="20" customFormat="false" ht="12" hidden="false" customHeight="false" outlineLevel="0" collapsed="false">
      <c r="D20" s="2" t="n">
        <f aca="false">SUM($D$2:D19)</f>
        <v>365473334</v>
      </c>
      <c r="E20" s="2" t="n">
        <f aca="false">SUM($E$2:E19)</f>
        <v>48019261</v>
      </c>
      <c r="F20" s="2" t="n">
        <f aca="false">SUM($F$2:F19)</f>
        <v>3390365</v>
      </c>
      <c r="G20" s="2" t="n">
        <f aca="false">SUM($G$2:G19)</f>
        <v>502932</v>
      </c>
      <c r="H20" s="2" t="n">
        <f aca="false">SUM($H$2:H19)</f>
        <v>3893297</v>
      </c>
      <c r="I20" s="3" t="n">
        <f aca="false">SUM($I$2:I19)</f>
        <v>23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43:55Z</cp:lastPrinted>
  <dcterms:modified xsi:type="dcterms:W3CDTF">2011-03-22T20:44:30Z</dcterms:modified>
  <cp:revision>0</cp:revision>
  <dc:subject/>
  <dc:title>Sarte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artell</vt:lpwstr>
  </property>
  <property fmtid="{D5CDD505-2E9C-101B-9397-08002B2CF9AE}" pid="4" name="City or County">
    <vt:lpwstr>City</vt:lpwstr>
  </property>
  <property fmtid="{D5CDD505-2E9C-101B-9397-08002B2CF9AE}" pid="5" name="Order">
    <vt:lpwstr>10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5</vt:lpwstr>
  </property>
  <property fmtid="{D5CDD505-2E9C-101B-9397-08002B2CF9AE}" pid="15" name="_dlc_DocIdItemGuid">
    <vt:lpwstr>efd9b60a-bde2-47db-a581-c45763db8a91</vt:lpwstr>
  </property>
  <property fmtid="{D5CDD505-2E9C-101B-9397-08002B2CF9AE}" pid="16" name="_dlc_DocIdUrl">
    <vt:lpwstr>http://www.revenue.state.mn.us/research_stats/_layouts/DocIdRedir.aspx?ID=EHMXPVJQYS55-214-1715, EHMXPVJQYS55-214-1715</vt:lpwstr>
  </property>
</Properties>
</file>