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VILLE" sheetId="1" state="visible" r:id="rId2"/>
  </sheets>
  <definedNames>
    <definedName function="false" hidden="false" name="ROSEVILLE" vbProcedure="false">ROSEVILLE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OSEVILLE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26237742</v>
      </c>
      <c r="E2" s="2" t="n">
        <v>306783</v>
      </c>
      <c r="F2" s="2" t="n">
        <v>20455</v>
      </c>
      <c r="G2" s="2" t="n">
        <v>25665</v>
      </c>
      <c r="H2" s="2" t="n">
        <v>46120</v>
      </c>
      <c r="I2" s="3" t="n">
        <v>1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9107198</v>
      </c>
      <c r="E3" s="2" t="n">
        <v>1169967</v>
      </c>
      <c r="F3" s="2" t="n">
        <v>77657</v>
      </c>
      <c r="G3" s="2" t="n">
        <v>334684</v>
      </c>
      <c r="H3" s="2" t="n">
        <v>412341</v>
      </c>
      <c r="I3" s="3" t="n">
        <v>2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924263</v>
      </c>
      <c r="E4" s="2" t="n">
        <v>375038</v>
      </c>
      <c r="F4" s="2" t="n">
        <v>25131</v>
      </c>
      <c r="G4" s="2" t="n">
        <v>4489</v>
      </c>
      <c r="H4" s="2" t="n">
        <v>29620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6182085</v>
      </c>
      <c r="E5" s="2" t="n">
        <v>5001377</v>
      </c>
      <c r="F5" s="2" t="n">
        <v>333174</v>
      </c>
      <c r="G5" s="2" t="n">
        <v>74750</v>
      </c>
      <c r="H5" s="2" t="n">
        <v>407924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9621695</v>
      </c>
      <c r="E6" s="2" t="n">
        <v>5479787</v>
      </c>
      <c r="F6" s="2" t="n">
        <v>367585</v>
      </c>
      <c r="G6" s="2" t="n">
        <v>84957</v>
      </c>
      <c r="H6" s="2" t="n">
        <v>452542</v>
      </c>
      <c r="I6" s="3" t="n">
        <v>11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641142</v>
      </c>
      <c r="E7" s="2" t="n">
        <v>692926</v>
      </c>
      <c r="F7" s="2" t="n">
        <v>46461</v>
      </c>
      <c r="G7" s="2" t="n">
        <v>196551</v>
      </c>
      <c r="H7" s="2" t="n">
        <v>243012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903356</v>
      </c>
      <c r="E8" s="2" t="n">
        <v>4234413</v>
      </c>
      <c r="F8" s="2" t="n">
        <v>281952</v>
      </c>
      <c r="G8" s="2" t="n">
        <v>1436</v>
      </c>
      <c r="H8" s="2" t="n">
        <v>283388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92851592</v>
      </c>
      <c r="E9" s="2" t="n">
        <v>44499651</v>
      </c>
      <c r="F9" s="2" t="n">
        <v>2974649</v>
      </c>
      <c r="G9" s="2" t="n">
        <v>153539</v>
      </c>
      <c r="H9" s="2" t="n">
        <v>3128188</v>
      </c>
      <c r="I9" s="3" t="n">
        <v>4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432260</v>
      </c>
      <c r="E10" s="2" t="n">
        <v>1579588</v>
      </c>
      <c r="F10" s="2" t="n">
        <v>105522</v>
      </c>
      <c r="G10" s="2" t="n">
        <v>2952</v>
      </c>
      <c r="H10" s="2" t="n">
        <v>108474</v>
      </c>
      <c r="I10" s="3" t="n">
        <v>1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0220026</v>
      </c>
      <c r="E11" s="2" t="n">
        <v>16387285</v>
      </c>
      <c r="F11" s="2" t="n">
        <v>1114040</v>
      </c>
      <c r="G11" s="2" t="n">
        <v>27822</v>
      </c>
      <c r="H11" s="2" t="n">
        <v>1141862</v>
      </c>
      <c r="I11" s="3" t="n">
        <v>1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3837225</v>
      </c>
      <c r="E12" s="2" t="n">
        <v>42377733</v>
      </c>
      <c r="F12" s="2" t="n">
        <v>2838823</v>
      </c>
      <c r="G12" s="2" t="n">
        <v>111626</v>
      </c>
      <c r="H12" s="2" t="n">
        <v>2950449</v>
      </c>
      <c r="I12" s="3" t="n">
        <v>2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9836497</v>
      </c>
      <c r="E13" s="2" t="n">
        <v>89745309</v>
      </c>
      <c r="F13" s="2" t="n">
        <v>6014641</v>
      </c>
      <c r="G13" s="2" t="n">
        <v>33087</v>
      </c>
      <c r="H13" s="2" t="n">
        <v>6047728</v>
      </c>
      <c r="I13" s="3" t="n">
        <v>2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6599564</v>
      </c>
      <c r="E14" s="2" t="n">
        <v>20854125</v>
      </c>
      <c r="F14" s="2" t="n">
        <v>1393378</v>
      </c>
      <c r="G14" s="2" t="n">
        <v>18118</v>
      </c>
      <c r="H14" s="2" t="n">
        <v>1411496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0638475</v>
      </c>
      <c r="E15" s="2" t="n">
        <v>26515020</v>
      </c>
      <c r="F15" s="2" t="n">
        <v>1993312</v>
      </c>
      <c r="G15" s="2" t="n">
        <v>28917</v>
      </c>
      <c r="H15" s="2" t="n">
        <v>2022229</v>
      </c>
      <c r="I15" s="3" t="n">
        <v>2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6431797</v>
      </c>
      <c r="E16" s="2" t="n">
        <v>18641063</v>
      </c>
      <c r="F16" s="2" t="n">
        <v>1249672</v>
      </c>
      <c r="G16" s="2" t="n">
        <v>54634</v>
      </c>
      <c r="H16" s="2" t="n">
        <v>1304306</v>
      </c>
      <c r="I16" s="3" t="n">
        <v>3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6773913</v>
      </c>
      <c r="E17" s="2" t="n">
        <v>5988265</v>
      </c>
      <c r="F17" s="2" t="n">
        <v>403047</v>
      </c>
      <c r="G17" s="2" t="n">
        <v>17891</v>
      </c>
      <c r="H17" s="2" t="n">
        <v>420938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78135880</v>
      </c>
      <c r="E18" s="2" t="n">
        <v>61479684</v>
      </c>
      <c r="F18" s="2" t="n">
        <v>4126842</v>
      </c>
      <c r="G18" s="2" t="n">
        <v>129647</v>
      </c>
      <c r="H18" s="2" t="n">
        <v>4256489</v>
      </c>
      <c r="I18" s="3" t="n">
        <v>10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6341938</v>
      </c>
      <c r="E19" s="2" t="n">
        <v>59615889</v>
      </c>
      <c r="F19" s="2" t="n">
        <v>3989295</v>
      </c>
      <c r="G19" s="2" t="n">
        <v>29124</v>
      </c>
      <c r="H19" s="2" t="n">
        <v>4018419</v>
      </c>
      <c r="I19" s="3" t="n">
        <v>4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7154345</v>
      </c>
      <c r="E20" s="2" t="n">
        <v>59432849</v>
      </c>
      <c r="F20" s="2" t="n">
        <v>3985563</v>
      </c>
      <c r="G20" s="2" t="n">
        <v>34872</v>
      </c>
      <c r="H20" s="2" t="n">
        <v>4020435</v>
      </c>
      <c r="I20" s="3" t="n">
        <v>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98765900</v>
      </c>
      <c r="E21" s="2" t="n">
        <v>31050560</v>
      </c>
      <c r="F21" s="2" t="n">
        <v>2081112</v>
      </c>
      <c r="G21" s="2" t="n">
        <v>31253</v>
      </c>
      <c r="H21" s="2" t="n">
        <v>2112365</v>
      </c>
      <c r="I21" s="3" t="n">
        <v>9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13915</v>
      </c>
      <c r="E22" s="2" t="n">
        <v>262950</v>
      </c>
      <c r="F22" s="2" t="n">
        <v>17710</v>
      </c>
      <c r="G22" s="2" t="n">
        <v>2402</v>
      </c>
      <c r="H22" s="2" t="n">
        <v>20112</v>
      </c>
      <c r="I22" s="3" t="n">
        <v>3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8388039</v>
      </c>
      <c r="E23" s="2" t="n">
        <v>1395942</v>
      </c>
      <c r="F23" s="2" t="n">
        <v>93632</v>
      </c>
      <c r="G23" s="2" t="n">
        <v>50545</v>
      </c>
      <c r="H23" s="2" t="n">
        <v>144177</v>
      </c>
      <c r="I23" s="3" t="n">
        <v>1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48020</v>
      </c>
      <c r="E24" s="2" t="n">
        <v>130681</v>
      </c>
      <c r="F24" s="2" t="n">
        <v>8733</v>
      </c>
      <c r="G24" s="2" t="n">
        <v>4</v>
      </c>
      <c r="H24" s="2" t="n">
        <v>8737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360148</v>
      </c>
      <c r="E25" s="2" t="n">
        <v>68191</v>
      </c>
      <c r="F25" s="2" t="n">
        <v>4596</v>
      </c>
      <c r="G25" s="2" t="n">
        <v>636</v>
      </c>
      <c r="H25" s="2" t="n">
        <v>5232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997438</v>
      </c>
      <c r="E26" s="2" t="n">
        <v>5353245</v>
      </c>
      <c r="F26" s="2" t="n">
        <v>358120</v>
      </c>
      <c r="G26" s="2" t="n">
        <v>0</v>
      </c>
      <c r="H26" s="2" t="n">
        <v>358120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0553591</v>
      </c>
      <c r="E27" s="2" t="n">
        <v>1290703</v>
      </c>
      <c r="F27" s="2" t="n">
        <v>86008</v>
      </c>
      <c r="G27" s="2" t="n">
        <v>2561</v>
      </c>
      <c r="H27" s="2" t="n">
        <v>88569</v>
      </c>
      <c r="I27" s="3" t="n">
        <v>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1745562</v>
      </c>
      <c r="E28" s="2" t="n">
        <v>414337</v>
      </c>
      <c r="F28" s="2" t="n">
        <v>27769</v>
      </c>
      <c r="G28" s="2" t="n">
        <v>1711</v>
      </c>
      <c r="H28" s="2" t="n">
        <v>29480</v>
      </c>
      <c r="I28" s="3" t="n">
        <v>1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97482</v>
      </c>
      <c r="E29" s="2" t="n">
        <v>2822</v>
      </c>
      <c r="F29" s="2" t="n">
        <v>187</v>
      </c>
      <c r="G29" s="2" t="n">
        <v>0</v>
      </c>
      <c r="H29" s="2" t="n">
        <v>187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9412663</v>
      </c>
      <c r="E30" s="2" t="n">
        <v>2572390</v>
      </c>
      <c r="F30" s="2" t="n">
        <v>171999</v>
      </c>
      <c r="G30" s="2" t="n">
        <v>5353</v>
      </c>
      <c r="H30" s="2" t="n">
        <v>177352</v>
      </c>
      <c r="I30" s="3" t="n">
        <v>1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0921387</v>
      </c>
      <c r="E31" s="2" t="n">
        <v>9238250</v>
      </c>
      <c r="F31" s="2" t="n">
        <v>617862</v>
      </c>
      <c r="G31" s="2" t="n">
        <v>10840</v>
      </c>
      <c r="H31" s="2" t="n">
        <v>628702</v>
      </c>
      <c r="I31" s="3" t="n">
        <v>1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55181010</v>
      </c>
      <c r="E32" s="2" t="n">
        <v>15511209</v>
      </c>
      <c r="F32" s="2" t="n">
        <v>1035478</v>
      </c>
      <c r="G32" s="2" t="n">
        <v>240644</v>
      </c>
      <c r="H32" s="2" t="n">
        <v>1276122</v>
      </c>
      <c r="I32" s="3" t="n">
        <v>10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535232</v>
      </c>
      <c r="E33" s="2" t="n">
        <v>369054</v>
      </c>
      <c r="F33" s="2" t="n">
        <v>24633</v>
      </c>
      <c r="G33" s="2" t="n">
        <v>5182</v>
      </c>
      <c r="H33" s="2" t="n">
        <v>29815</v>
      </c>
      <c r="I33" s="3" t="n">
        <v>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8916181</v>
      </c>
      <c r="E34" s="2" t="n">
        <v>9348202</v>
      </c>
      <c r="F34" s="2" t="n">
        <v>626855</v>
      </c>
      <c r="G34" s="2" t="n">
        <v>19889</v>
      </c>
      <c r="H34" s="2" t="n">
        <v>646744</v>
      </c>
      <c r="I34" s="3" t="n">
        <v>5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0718131</v>
      </c>
      <c r="E35" s="2" t="n">
        <v>1045841</v>
      </c>
      <c r="F35" s="2" t="n">
        <v>69932</v>
      </c>
      <c r="G35" s="2" t="n">
        <v>12263</v>
      </c>
      <c r="H35" s="2" t="n">
        <v>82195</v>
      </c>
      <c r="I35" s="3" t="n">
        <v>12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355246564</v>
      </c>
      <c r="E36" s="2" t="n">
        <v>757497</v>
      </c>
      <c r="F36" s="2" t="n">
        <v>51056</v>
      </c>
      <c r="G36" s="2" t="n">
        <v>281476</v>
      </c>
      <c r="H36" s="2" t="n">
        <v>332532</v>
      </c>
      <c r="I36" s="3" t="n">
        <v>4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5025906</v>
      </c>
      <c r="E37" s="2" t="n">
        <v>38711</v>
      </c>
      <c r="F37" s="2" t="n">
        <v>2589</v>
      </c>
      <c r="G37" s="2" t="n">
        <v>5781</v>
      </c>
      <c r="H37" s="2" t="n">
        <v>8370</v>
      </c>
      <c r="I37" s="3" t="n">
        <v>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938302</v>
      </c>
      <c r="E38" s="2" t="n">
        <v>20705</v>
      </c>
      <c r="F38" s="2" t="n">
        <v>1391</v>
      </c>
      <c r="G38" s="2" t="n">
        <v>8619</v>
      </c>
      <c r="H38" s="2" t="n">
        <v>10010</v>
      </c>
      <c r="I38" s="3" t="n">
        <v>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18640</v>
      </c>
      <c r="E39" s="2" t="n">
        <v>46898</v>
      </c>
      <c r="F39" s="2" t="n">
        <v>3108</v>
      </c>
      <c r="G39" s="2" t="n">
        <v>24</v>
      </c>
      <c r="H39" s="2" t="n">
        <v>3132</v>
      </c>
      <c r="I39" s="3" t="n">
        <v>1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05508247</v>
      </c>
      <c r="E40" s="2" t="n">
        <v>500262966</v>
      </c>
      <c r="F40" s="2" t="n">
        <v>32564451</v>
      </c>
      <c r="G40" s="2" t="n">
        <v>281982</v>
      </c>
      <c r="H40" s="2" t="n">
        <v>32846433</v>
      </c>
      <c r="I40" s="3" t="n">
        <v>1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1492448</v>
      </c>
      <c r="E41" s="2" t="n">
        <v>20603875</v>
      </c>
      <c r="F41" s="2" t="n">
        <v>1394604</v>
      </c>
      <c r="G41" s="2" t="n">
        <v>15440</v>
      </c>
      <c r="H41" s="2" t="n">
        <v>1410044</v>
      </c>
      <c r="I41" s="3" t="n">
        <v>1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21924511</v>
      </c>
      <c r="E42" s="2" t="n">
        <v>116394373</v>
      </c>
      <c r="F42" s="2" t="n">
        <v>8040476</v>
      </c>
      <c r="G42" s="2" t="n">
        <v>40951</v>
      </c>
      <c r="H42" s="2" t="n">
        <v>8081427</v>
      </c>
      <c r="I42" s="3" t="n">
        <v>112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4749051</v>
      </c>
      <c r="E43" s="2" t="n">
        <v>12172382</v>
      </c>
      <c r="F43" s="2" t="n">
        <v>813259</v>
      </c>
      <c r="G43" s="2" t="n">
        <v>8271</v>
      </c>
      <c r="H43" s="2" t="n">
        <v>821530</v>
      </c>
      <c r="I43" s="3" t="n">
        <v>4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9856576</v>
      </c>
      <c r="E44" s="2" t="n">
        <v>6651231</v>
      </c>
      <c r="F44" s="2" t="n">
        <v>444447</v>
      </c>
      <c r="G44" s="2" t="n">
        <v>14378</v>
      </c>
      <c r="H44" s="2" t="n">
        <v>458825</v>
      </c>
      <c r="I44" s="3" t="n">
        <v>5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3007608</v>
      </c>
      <c r="E45" s="2" t="n">
        <v>981872</v>
      </c>
      <c r="F45" s="2" t="n">
        <v>73111</v>
      </c>
      <c r="G45" s="2" t="n">
        <v>5553</v>
      </c>
      <c r="H45" s="2" t="n">
        <v>78664</v>
      </c>
      <c r="I45" s="3" t="n">
        <v>1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85531648</v>
      </c>
      <c r="E46" s="2" t="n">
        <v>13379059</v>
      </c>
      <c r="F46" s="2" t="n">
        <v>897889</v>
      </c>
      <c r="G46" s="2" t="n">
        <v>104429</v>
      </c>
      <c r="H46" s="2" t="n">
        <v>1002318</v>
      </c>
      <c r="I46" s="3" t="n">
        <v>41</v>
      </c>
    </row>
    <row r="47" customFormat="false" ht="12" hidden="false" customHeight="false" outlineLevel="0" collapsed="false">
      <c r="D47" s="2" t="n">
        <f aca="false">SUM($D$2:D46)</f>
        <v>3874925193</v>
      </c>
      <c r="E47" s="2" t="n">
        <f aca="false">SUM($E$2:E46)</f>
        <v>1213740698</v>
      </c>
      <c r="F47" s="2" t="n">
        <f aca="false">SUM($F$2:F46)</f>
        <v>80852206</v>
      </c>
      <c r="G47" s="2" t="n">
        <f aca="false">SUM($G$2:G46)</f>
        <v>2514948</v>
      </c>
      <c r="H47" s="2" t="n">
        <f aca="false">SUM($H$2:H46)</f>
        <v>83367154</v>
      </c>
      <c r="I47" s="3" t="n">
        <f aca="false">SUM($I$2:I46)</f>
        <v>121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VILL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41:16Z</cp:lastPrinted>
  <dcterms:modified xsi:type="dcterms:W3CDTF">2011-03-22T20:41:55Z</dcterms:modified>
  <cp:revision>0</cp:revision>
  <dc:subject/>
  <dc:title>Rose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oseville</vt:lpwstr>
  </property>
  <property fmtid="{D5CDD505-2E9C-101B-9397-08002B2CF9AE}" pid="4" name="City or County">
    <vt:lpwstr>City</vt:lpwstr>
  </property>
  <property fmtid="{D5CDD505-2E9C-101B-9397-08002B2CF9AE}" pid="5" name="Order">
    <vt:lpwstr>10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4</vt:lpwstr>
  </property>
  <property fmtid="{D5CDD505-2E9C-101B-9397-08002B2CF9AE}" pid="15" name="_dlc_DocIdItemGuid">
    <vt:lpwstr>f0cc4b3a-f78e-4c4a-bbdb-5832a89fc649</vt:lpwstr>
  </property>
  <property fmtid="{D5CDD505-2E9C-101B-9397-08002B2CF9AE}" pid="16" name="_dlc_DocIdUrl">
    <vt:lpwstr>http://www.revenue.state.mn.us/research_stats/_layouts/DocIdRedir.aspx?ID=EHMXPVJQYS55-214-1714, EHMXPVJQYS55-214-1714</vt:lpwstr>
  </property>
</Properties>
</file>