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MOUNT" sheetId="1" state="visible" r:id="rId2"/>
  </sheets>
  <definedNames>
    <definedName function="false" hidden="false" name="ROSEMOUNT" vbProcedure="false">ROSEMOUNT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ROSEMOUNT</t>
  </si>
  <si>
    <t xml:space="preserve">236 CONSTRUCT -BUILDINGS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360154</v>
      </c>
      <c r="E2" s="2" t="n">
        <v>0</v>
      </c>
      <c r="F2" s="2" t="n">
        <v>0</v>
      </c>
      <c r="G2" s="2" t="n">
        <v>26</v>
      </c>
      <c r="H2" s="2" t="n">
        <v>26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990395</v>
      </c>
      <c r="E3" s="2" t="n">
        <v>665314</v>
      </c>
      <c r="F3" s="2" t="n">
        <v>44782</v>
      </c>
      <c r="G3" s="2" t="n">
        <v>11177</v>
      </c>
      <c r="H3" s="2" t="n">
        <v>55959</v>
      </c>
      <c r="I3" s="3" t="n">
        <v>1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5601200</v>
      </c>
      <c r="E4" s="2" t="n">
        <v>5917997</v>
      </c>
      <c r="F4" s="2" t="n">
        <v>395141</v>
      </c>
      <c r="G4" s="2" t="n">
        <v>18829</v>
      </c>
      <c r="H4" s="2" t="n">
        <v>413970</v>
      </c>
      <c r="I4" s="3" t="n">
        <v>10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8764361</v>
      </c>
      <c r="E5" s="2" t="n">
        <v>1743614</v>
      </c>
      <c r="F5" s="2" t="n">
        <v>116041</v>
      </c>
      <c r="G5" s="2" t="n">
        <v>41896</v>
      </c>
      <c r="H5" s="2" t="n">
        <v>157937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8081651</v>
      </c>
      <c r="E6" s="2" t="n">
        <v>4349708</v>
      </c>
      <c r="F6" s="2" t="n">
        <v>291461</v>
      </c>
      <c r="G6" s="2" t="n">
        <v>2381</v>
      </c>
      <c r="H6" s="2" t="n">
        <v>293842</v>
      </c>
      <c r="I6" s="3" t="n">
        <v>13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70267</v>
      </c>
      <c r="E7" s="2" t="n">
        <v>95949</v>
      </c>
      <c r="F7" s="2" t="n">
        <v>6526</v>
      </c>
      <c r="G7" s="2" t="n">
        <v>5582</v>
      </c>
      <c r="H7" s="2" t="n">
        <v>12108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427809</v>
      </c>
      <c r="E8" s="2" t="n">
        <v>2350186</v>
      </c>
      <c r="F8" s="2" t="n">
        <v>157318</v>
      </c>
      <c r="G8" s="2" t="n">
        <v>459</v>
      </c>
      <c r="H8" s="2" t="n">
        <v>157777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1613592</v>
      </c>
      <c r="E9" s="2" t="n">
        <v>17066956</v>
      </c>
      <c r="F9" s="2" t="n">
        <v>1355973</v>
      </c>
      <c r="G9" s="2" t="n">
        <v>6177</v>
      </c>
      <c r="H9" s="2" t="n">
        <v>1362150</v>
      </c>
      <c r="I9" s="3" t="n">
        <v>11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1666652</v>
      </c>
      <c r="E10" s="2" t="n">
        <v>2219247</v>
      </c>
      <c r="F10" s="2" t="n">
        <v>148575</v>
      </c>
      <c r="G10" s="2" t="n">
        <v>811</v>
      </c>
      <c r="H10" s="2" t="n">
        <v>149386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62219</v>
      </c>
      <c r="E11" s="2" t="n">
        <v>139111</v>
      </c>
      <c r="F11" s="2" t="n">
        <v>9164</v>
      </c>
      <c r="G11" s="2" t="n">
        <v>0</v>
      </c>
      <c r="H11" s="2" t="n">
        <v>9164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67928</v>
      </c>
      <c r="E12" s="2" t="n">
        <v>538199</v>
      </c>
      <c r="F12" s="2" t="n">
        <v>35850</v>
      </c>
      <c r="G12" s="2" t="n">
        <v>7</v>
      </c>
      <c r="H12" s="2" t="n">
        <v>35857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8434813</v>
      </c>
      <c r="E13" s="2" t="n">
        <v>6598197</v>
      </c>
      <c r="F13" s="2" t="n">
        <v>486533</v>
      </c>
      <c r="G13" s="2" t="n">
        <v>1376</v>
      </c>
      <c r="H13" s="2" t="n">
        <v>487909</v>
      </c>
      <c r="I13" s="3" t="n">
        <v>4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861627</v>
      </c>
      <c r="E14" s="2" t="n">
        <v>383755</v>
      </c>
      <c r="F14" s="2" t="n">
        <v>25664</v>
      </c>
      <c r="G14" s="2" t="n">
        <v>446</v>
      </c>
      <c r="H14" s="2" t="n">
        <v>26110</v>
      </c>
      <c r="I14" s="3" t="n">
        <v>2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97051636</v>
      </c>
      <c r="E15" s="2" t="n">
        <v>434998</v>
      </c>
      <c r="F15" s="2" t="n">
        <v>28753</v>
      </c>
      <c r="G15" s="2" t="n">
        <v>278653</v>
      </c>
      <c r="H15" s="2" t="n">
        <v>307406</v>
      </c>
      <c r="I15" s="3" t="n">
        <v>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07838</v>
      </c>
      <c r="E16" s="2" t="n">
        <v>55100</v>
      </c>
      <c r="F16" s="2" t="n">
        <v>3731</v>
      </c>
      <c r="G16" s="2" t="n">
        <v>258</v>
      </c>
      <c r="H16" s="2" t="n">
        <v>3989</v>
      </c>
      <c r="I16" s="3" t="n">
        <v>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413155</v>
      </c>
      <c r="E17" s="2" t="n">
        <v>944292</v>
      </c>
      <c r="F17" s="2" t="n">
        <v>62708</v>
      </c>
      <c r="G17" s="2" t="n">
        <v>1004</v>
      </c>
      <c r="H17" s="2" t="n">
        <v>63712</v>
      </c>
      <c r="I17" s="3" t="n">
        <v>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8566065</v>
      </c>
      <c r="E18" s="2" t="n">
        <v>1774336</v>
      </c>
      <c r="F18" s="2" t="n">
        <v>118493</v>
      </c>
      <c r="G18" s="2" t="n">
        <v>2915</v>
      </c>
      <c r="H18" s="2" t="n">
        <v>121408</v>
      </c>
      <c r="I18" s="3" t="n">
        <v>4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254602</v>
      </c>
      <c r="E19" s="2" t="n">
        <v>2430012</v>
      </c>
      <c r="F19" s="2" t="n">
        <v>162839</v>
      </c>
      <c r="G19" s="2" t="n">
        <v>1741</v>
      </c>
      <c r="H19" s="2" t="n">
        <v>164580</v>
      </c>
      <c r="I19" s="3" t="n">
        <v>4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877568</v>
      </c>
      <c r="E20" s="2" t="n">
        <v>1518995</v>
      </c>
      <c r="F20" s="2" t="n">
        <v>101824</v>
      </c>
      <c r="G20" s="2" t="n">
        <v>0</v>
      </c>
      <c r="H20" s="2" t="n">
        <v>101824</v>
      </c>
      <c r="I20" s="3" t="n">
        <v>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081944</v>
      </c>
      <c r="E21" s="2" t="n">
        <v>47248</v>
      </c>
      <c r="F21" s="2" t="n">
        <v>3127</v>
      </c>
      <c r="G21" s="2" t="n">
        <v>5269</v>
      </c>
      <c r="H21" s="2" t="n">
        <v>8396</v>
      </c>
      <c r="I21" s="3" t="n">
        <v>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891518</v>
      </c>
      <c r="E22" s="2" t="n">
        <v>175834</v>
      </c>
      <c r="F22" s="2" t="n">
        <v>11688</v>
      </c>
      <c r="G22" s="2" t="n">
        <v>0</v>
      </c>
      <c r="H22" s="2" t="n">
        <v>11688</v>
      </c>
      <c r="I22" s="3" t="n">
        <v>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903165</v>
      </c>
      <c r="E23" s="2" t="n">
        <v>1816207</v>
      </c>
      <c r="F23" s="2" t="n">
        <v>123942</v>
      </c>
      <c r="G23" s="2" t="n">
        <v>64</v>
      </c>
      <c r="H23" s="2" t="n">
        <v>124006</v>
      </c>
      <c r="I23" s="3" t="n">
        <v>10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0210379</v>
      </c>
      <c r="E24" s="2" t="n">
        <v>19221897</v>
      </c>
      <c r="F24" s="2" t="n">
        <v>1342391</v>
      </c>
      <c r="G24" s="2" t="n">
        <v>5043</v>
      </c>
      <c r="H24" s="2" t="n">
        <v>1347434</v>
      </c>
      <c r="I24" s="3" t="n">
        <v>3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5993520</v>
      </c>
      <c r="E25" s="2" t="n">
        <v>2458332</v>
      </c>
      <c r="F25" s="2" t="n">
        <v>164319</v>
      </c>
      <c r="G25" s="2" t="n">
        <v>1812</v>
      </c>
      <c r="H25" s="2" t="n">
        <v>166131</v>
      </c>
      <c r="I25" s="3" t="n">
        <v>21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024393</v>
      </c>
      <c r="E26" s="2" t="n">
        <v>838027</v>
      </c>
      <c r="F26" s="2" t="n">
        <v>56029</v>
      </c>
      <c r="G26" s="2" t="n">
        <v>929</v>
      </c>
      <c r="H26" s="2" t="n">
        <v>56958</v>
      </c>
      <c r="I26" s="3" t="n">
        <v>28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720836</v>
      </c>
      <c r="E27" s="2" t="n">
        <v>566918</v>
      </c>
      <c r="F27" s="2" t="n">
        <v>46067</v>
      </c>
      <c r="G27" s="2" t="n">
        <v>0</v>
      </c>
      <c r="H27" s="2" t="n">
        <v>46067</v>
      </c>
      <c r="I27" s="3" t="n">
        <v>9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11270016</v>
      </c>
      <c r="E28" s="2" t="n">
        <v>31389377</v>
      </c>
      <c r="F28" s="2" t="n">
        <v>2131287</v>
      </c>
      <c r="G28" s="2" t="n">
        <v>5613252</v>
      </c>
      <c r="H28" s="2" t="n">
        <v>7744539</v>
      </c>
      <c r="I28" s="3" t="n">
        <v>32</v>
      </c>
    </row>
    <row r="29" customFormat="false" ht="12" hidden="false" customHeight="false" outlineLevel="0" collapsed="false">
      <c r="D29" s="2" t="n">
        <f aca="false">SUM($D$2:D28)</f>
        <v>731269303</v>
      </c>
      <c r="E29" s="2" t="n">
        <f aca="false">SUM($E$2:E28)</f>
        <v>105739806</v>
      </c>
      <c r="F29" s="2" t="n">
        <f aca="false">SUM($F$2:F28)</f>
        <v>7430226</v>
      </c>
      <c r="G29" s="2" t="n">
        <f aca="false">SUM($G$2:G28)</f>
        <v>6000107</v>
      </c>
      <c r="H29" s="2" t="n">
        <f aca="false">SUM($H$2:H28)</f>
        <v>13430333</v>
      </c>
      <c r="I29" s="3" t="n">
        <f aca="false">SUM($I$2:I28)</f>
        <v>42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MOUNT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0:40:19Z</cp:lastPrinted>
  <dcterms:modified xsi:type="dcterms:W3CDTF">2011-03-22T20:40:43Z</dcterms:modified>
  <cp:revision>0</cp:revision>
  <dc:subject/>
  <dc:title>Rosemou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osemount</vt:lpwstr>
  </property>
  <property fmtid="{D5CDD505-2E9C-101B-9397-08002B2CF9AE}" pid="4" name="City or County">
    <vt:lpwstr>City</vt:lpwstr>
  </property>
  <property fmtid="{D5CDD505-2E9C-101B-9397-08002B2CF9AE}" pid="5" name="Order">
    <vt:lpwstr>104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13</vt:lpwstr>
  </property>
  <property fmtid="{D5CDD505-2E9C-101B-9397-08002B2CF9AE}" pid="15" name="_dlc_DocIdItemGuid">
    <vt:lpwstr>1822a096-a51e-4539-8b2b-d61ae720ca02</vt:lpwstr>
  </property>
  <property fmtid="{D5CDD505-2E9C-101B-9397-08002B2CF9AE}" pid="16" name="_dlc_DocIdUrl">
    <vt:lpwstr>http://www.revenue.state.mn.us/research_stats/_layouts/DocIdRedir.aspx?ID=EHMXPVJQYS55-214-1713, EHMXPVJQYS55-214-1713</vt:lpwstr>
  </property>
</Properties>
</file>