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AU" sheetId="1" state="visible" r:id="rId2"/>
  </sheets>
  <definedNames>
    <definedName function="false" hidden="false" name="ROSEAU" vbProcedure="false">ROSEAU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OSEAU</t>
  </si>
  <si>
    <t xml:space="preserve">221 UTILITIE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757345</v>
      </c>
      <c r="E2" s="2" t="n">
        <v>14183520</v>
      </c>
      <c r="F2" s="2" t="n">
        <v>946439</v>
      </c>
      <c r="G2" s="2" t="n">
        <v>10099</v>
      </c>
      <c r="H2" s="2" t="n">
        <v>956538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632743</v>
      </c>
      <c r="E3" s="2" t="n">
        <v>358350</v>
      </c>
      <c r="F3" s="2" t="n">
        <v>24379</v>
      </c>
      <c r="G3" s="2" t="n">
        <v>0</v>
      </c>
      <c r="H3" s="2" t="n">
        <v>24379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637856</v>
      </c>
      <c r="E4" s="2" t="n">
        <v>270360</v>
      </c>
      <c r="F4" s="2" t="n">
        <v>18183</v>
      </c>
      <c r="G4" s="2" t="n">
        <v>0</v>
      </c>
      <c r="H4" s="2" t="n">
        <v>18183</v>
      </c>
      <c r="I4" s="3" t="n">
        <v>13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153673</v>
      </c>
      <c r="E5" s="2" t="n">
        <v>523550</v>
      </c>
      <c r="F5" s="2" t="n">
        <v>35066</v>
      </c>
      <c r="G5" s="2" t="n">
        <v>0</v>
      </c>
      <c r="H5" s="2" t="n">
        <v>35066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0285652</v>
      </c>
      <c r="E6" s="2" t="n">
        <v>3955698</v>
      </c>
      <c r="F6" s="2" t="n">
        <v>265093</v>
      </c>
      <c r="G6" s="2" t="n">
        <v>133</v>
      </c>
      <c r="H6" s="2" t="n">
        <v>265226</v>
      </c>
      <c r="I6" s="3" t="n">
        <v>11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0371739</v>
      </c>
      <c r="E7" s="2" t="n">
        <v>1837491</v>
      </c>
      <c r="F7" s="2" t="n">
        <v>123071</v>
      </c>
      <c r="G7" s="2" t="n">
        <v>2643</v>
      </c>
      <c r="H7" s="2" t="n">
        <v>125714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256571</v>
      </c>
      <c r="E8" s="2" t="n">
        <v>3672756</v>
      </c>
      <c r="F8" s="2" t="n">
        <v>245016</v>
      </c>
      <c r="G8" s="2" t="n">
        <v>16</v>
      </c>
      <c r="H8" s="2" t="n">
        <v>245032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45113</v>
      </c>
      <c r="E9" s="2" t="n">
        <v>822518</v>
      </c>
      <c r="F9" s="2" t="n">
        <v>55221</v>
      </c>
      <c r="G9" s="2" t="n">
        <v>13042</v>
      </c>
      <c r="H9" s="2" t="n">
        <v>68263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27601</v>
      </c>
      <c r="E10" s="2" t="n">
        <v>1683881</v>
      </c>
      <c r="F10" s="2" t="n">
        <v>112619</v>
      </c>
      <c r="G10" s="2" t="n">
        <v>237</v>
      </c>
      <c r="H10" s="2" t="n">
        <v>112856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7223293</v>
      </c>
      <c r="E11" s="2" t="n">
        <v>9197599</v>
      </c>
      <c r="F11" s="2" t="n">
        <v>617729</v>
      </c>
      <c r="G11" s="2" t="n">
        <v>33</v>
      </c>
      <c r="H11" s="2" t="n">
        <v>617762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6512580</v>
      </c>
      <c r="E12" s="2" t="n">
        <v>8690784</v>
      </c>
      <c r="F12" s="2" t="n">
        <v>640106</v>
      </c>
      <c r="G12" s="2" t="n">
        <v>114335</v>
      </c>
      <c r="H12" s="2" t="n">
        <v>754441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699736</v>
      </c>
      <c r="E13" s="2" t="n">
        <v>885405</v>
      </c>
      <c r="F13" s="2" t="n">
        <v>59286</v>
      </c>
      <c r="G13" s="2" t="n">
        <v>0</v>
      </c>
      <c r="H13" s="2" t="n">
        <v>59286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9621902</v>
      </c>
      <c r="E14" s="2" t="n">
        <v>4188118</v>
      </c>
      <c r="F14" s="2" t="n">
        <v>283081</v>
      </c>
      <c r="G14" s="2" t="n">
        <v>635</v>
      </c>
      <c r="H14" s="2" t="n">
        <v>283716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49495</v>
      </c>
      <c r="E15" s="2" t="n">
        <v>324374</v>
      </c>
      <c r="F15" s="2" t="n">
        <v>21658</v>
      </c>
      <c r="G15" s="2" t="n">
        <v>402</v>
      </c>
      <c r="H15" s="2" t="n">
        <v>22060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329699</v>
      </c>
      <c r="E16" s="2" t="n">
        <v>1815976</v>
      </c>
      <c r="F16" s="2" t="n">
        <v>121899</v>
      </c>
      <c r="G16" s="2" t="n">
        <v>2219</v>
      </c>
      <c r="H16" s="2" t="n">
        <v>124118</v>
      </c>
      <c r="I16" s="3" t="n">
        <v>2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1926125</v>
      </c>
      <c r="E17" s="2" t="n">
        <v>9324301</v>
      </c>
      <c r="F17" s="2" t="n">
        <v>623966</v>
      </c>
      <c r="G17" s="2" t="n">
        <v>2629</v>
      </c>
      <c r="H17" s="2" t="n">
        <v>626595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097130</v>
      </c>
      <c r="E18" s="2" t="n">
        <v>1308707</v>
      </c>
      <c r="F18" s="2" t="n">
        <v>87439</v>
      </c>
      <c r="G18" s="2" t="n">
        <v>69</v>
      </c>
      <c r="H18" s="2" t="n">
        <v>87508</v>
      </c>
      <c r="I18" s="3" t="n">
        <v>4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74618</v>
      </c>
      <c r="E19" s="2" t="n">
        <v>798254</v>
      </c>
      <c r="F19" s="2" t="n">
        <v>56993</v>
      </c>
      <c r="G19" s="2" t="n">
        <v>248</v>
      </c>
      <c r="H19" s="2" t="n">
        <v>57241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519086</v>
      </c>
      <c r="E20" s="2" t="n">
        <v>176139</v>
      </c>
      <c r="F20" s="2" t="n">
        <v>11612</v>
      </c>
      <c r="G20" s="2" t="n">
        <v>1744</v>
      </c>
      <c r="H20" s="2" t="n">
        <v>13356</v>
      </c>
      <c r="I20" s="3" t="n">
        <v>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7616</v>
      </c>
      <c r="E21" s="2" t="n">
        <v>97616</v>
      </c>
      <c r="F21" s="2" t="n">
        <v>6520</v>
      </c>
      <c r="G21" s="2" t="n">
        <v>0</v>
      </c>
      <c r="H21" s="2" t="n">
        <v>6520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866514</v>
      </c>
      <c r="E22" s="2" t="n">
        <v>636177</v>
      </c>
      <c r="F22" s="2" t="n">
        <v>42550</v>
      </c>
      <c r="G22" s="2" t="n">
        <v>2214</v>
      </c>
      <c r="H22" s="2" t="n">
        <v>44764</v>
      </c>
      <c r="I22" s="3" t="n">
        <v>2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900341</v>
      </c>
      <c r="E23" s="2" t="n">
        <v>710053</v>
      </c>
      <c r="F23" s="2" t="n">
        <v>47570</v>
      </c>
      <c r="G23" s="2" t="n">
        <v>4981</v>
      </c>
      <c r="H23" s="2" t="n">
        <v>52551</v>
      </c>
      <c r="I23" s="3" t="n">
        <v>1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0862</v>
      </c>
      <c r="E24" s="2" t="n">
        <v>50862</v>
      </c>
      <c r="F24" s="2" t="n">
        <v>3386</v>
      </c>
      <c r="G24" s="2" t="n">
        <v>0</v>
      </c>
      <c r="H24" s="2" t="n">
        <v>3386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56990</v>
      </c>
      <c r="E25" s="2" t="n">
        <v>98524</v>
      </c>
      <c r="F25" s="2" t="n">
        <v>6909</v>
      </c>
      <c r="G25" s="2" t="n">
        <v>634</v>
      </c>
      <c r="H25" s="2" t="n">
        <v>7543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99969</v>
      </c>
      <c r="E26" s="2" t="n">
        <v>808241</v>
      </c>
      <c r="F26" s="2" t="n">
        <v>55868</v>
      </c>
      <c r="G26" s="2" t="n">
        <v>0</v>
      </c>
      <c r="H26" s="2" t="n">
        <v>55868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644146</v>
      </c>
      <c r="E27" s="2" t="n">
        <v>3294035</v>
      </c>
      <c r="F27" s="2" t="n">
        <v>234612</v>
      </c>
      <c r="G27" s="2" t="n">
        <v>63</v>
      </c>
      <c r="H27" s="2" t="n">
        <v>234675</v>
      </c>
      <c r="I27" s="3" t="n">
        <v>1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779141</v>
      </c>
      <c r="E28" s="2" t="n">
        <v>10518005</v>
      </c>
      <c r="F28" s="2" t="n">
        <v>742956</v>
      </c>
      <c r="G28" s="2" t="n">
        <v>1335</v>
      </c>
      <c r="H28" s="2" t="n">
        <v>744291</v>
      </c>
      <c r="I28" s="3" t="n">
        <v>4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585155</v>
      </c>
      <c r="E29" s="2" t="n">
        <v>3057375</v>
      </c>
      <c r="F29" s="2" t="n">
        <v>204840</v>
      </c>
      <c r="G29" s="2" t="n">
        <v>3348</v>
      </c>
      <c r="H29" s="2" t="n">
        <v>208188</v>
      </c>
      <c r="I29" s="3" t="n">
        <v>61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783967</v>
      </c>
      <c r="E30" s="2" t="n">
        <v>342815</v>
      </c>
      <c r="F30" s="2" t="n">
        <v>22822</v>
      </c>
      <c r="G30" s="2" t="n">
        <v>90</v>
      </c>
      <c r="H30" s="2" t="n">
        <v>22912</v>
      </c>
      <c r="I30" s="3" t="n">
        <v>3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56659</v>
      </c>
      <c r="E31" s="2" t="n">
        <v>252534</v>
      </c>
      <c r="F31" s="2" t="n">
        <v>22418</v>
      </c>
      <c r="G31" s="2" t="n">
        <v>0</v>
      </c>
      <c r="H31" s="2" t="n">
        <v>22418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97475313</v>
      </c>
      <c r="E32" s="2" t="n">
        <v>8291659</v>
      </c>
      <c r="F32" s="2" t="n">
        <v>555285</v>
      </c>
      <c r="G32" s="2" t="n">
        <v>401394</v>
      </c>
      <c r="H32" s="2" t="n">
        <v>956679</v>
      </c>
      <c r="I32" s="3" t="n">
        <v>52</v>
      </c>
    </row>
    <row r="33" customFormat="false" ht="12" hidden="false" customHeight="false" outlineLevel="0" collapsed="false">
      <c r="D33" s="2" t="n">
        <f aca="false">SUM($D$2:D32)</f>
        <v>562618630</v>
      </c>
      <c r="E33" s="2" t="n">
        <f aca="false">SUM($E$2:E32)</f>
        <v>92175677</v>
      </c>
      <c r="F33" s="2" t="n">
        <f aca="false">SUM($F$2:F32)</f>
        <v>6294592</v>
      </c>
      <c r="G33" s="2" t="n">
        <f aca="false">SUM($G$2:G32)</f>
        <v>562543</v>
      </c>
      <c r="H33" s="2" t="n">
        <f aca="false">SUM($H$2:H32)</f>
        <v>6857135</v>
      </c>
      <c r="I33" s="3" t="n">
        <f aca="false">SUM($I$2:I32)</f>
        <v>50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AU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33:34Z</cp:lastPrinted>
  <dcterms:modified xsi:type="dcterms:W3CDTF">2011-03-11T18:34:22Z</dcterms:modified>
  <cp:revision>0</cp:revision>
  <dc:subject/>
  <dc:title>Rose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oseau</vt:lpwstr>
  </property>
  <property fmtid="{D5CDD505-2E9C-101B-9397-08002B2CF9AE}" pid="4" name="City or County">
    <vt:lpwstr>County</vt:lpwstr>
  </property>
  <property fmtid="{D5CDD505-2E9C-101B-9397-08002B2CF9AE}" pid="5" name="Order">
    <vt:lpwstr>20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6</vt:lpwstr>
  </property>
  <property fmtid="{D5CDD505-2E9C-101B-9397-08002B2CF9AE}" pid="15" name="_dlc_DocIdItemGuid">
    <vt:lpwstr>8f888d30-e6f8-4a4b-91b3-d402de9cd8ff</vt:lpwstr>
  </property>
  <property fmtid="{D5CDD505-2E9C-101B-9397-08002B2CF9AE}" pid="16" name="_dlc_DocIdUrl">
    <vt:lpwstr>http://www.revenue.state.mn.us/research_stats/_layouts/DocIdRedir.aspx?ID=EHMXPVJQYS55-214-1816, EHMXPVJQYS55-214-1816</vt:lpwstr>
  </property>
</Properties>
</file>