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name="ROCK" vbProcedure="false">ROCK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ROCK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100077</v>
      </c>
      <c r="E2" s="2" t="n">
        <v>309173</v>
      </c>
      <c r="F2" s="2" t="n">
        <v>20485</v>
      </c>
      <c r="G2" s="2" t="n">
        <v>1368</v>
      </c>
      <c r="H2" s="2" t="n">
        <v>21853</v>
      </c>
      <c r="I2" s="3" t="n">
        <v>1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142546</v>
      </c>
      <c r="E3" s="2" t="n">
        <v>176874</v>
      </c>
      <c r="F3" s="2" t="n">
        <v>11838</v>
      </c>
      <c r="G3" s="2" t="n">
        <v>291</v>
      </c>
      <c r="H3" s="2" t="n">
        <v>12129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7017844</v>
      </c>
      <c r="E4" s="2" t="n">
        <v>3048757</v>
      </c>
      <c r="F4" s="2" t="n">
        <v>203478</v>
      </c>
      <c r="G4" s="2" t="n">
        <v>3269</v>
      </c>
      <c r="H4" s="2" t="n">
        <v>206747</v>
      </c>
      <c r="I4" s="3" t="n">
        <v>1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067981</v>
      </c>
      <c r="E5" s="2" t="n">
        <v>779855</v>
      </c>
      <c r="F5" s="2" t="n">
        <v>51869</v>
      </c>
      <c r="G5" s="2" t="n">
        <v>0</v>
      </c>
      <c r="H5" s="2" t="n">
        <v>51869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201669</v>
      </c>
      <c r="E6" s="2" t="n">
        <v>3494411</v>
      </c>
      <c r="F6" s="2" t="n">
        <v>234039</v>
      </c>
      <c r="G6" s="2" t="n">
        <v>0</v>
      </c>
      <c r="H6" s="2" t="n">
        <v>234039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415256</v>
      </c>
      <c r="E7" s="2" t="n">
        <v>2142110</v>
      </c>
      <c r="F7" s="2" t="n">
        <v>168495</v>
      </c>
      <c r="G7" s="2" t="n">
        <v>89</v>
      </c>
      <c r="H7" s="2" t="n">
        <v>168584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714021</v>
      </c>
      <c r="E8" s="2" t="n">
        <v>3001157</v>
      </c>
      <c r="F8" s="2" t="n">
        <v>201070</v>
      </c>
      <c r="G8" s="2" t="n">
        <v>1578</v>
      </c>
      <c r="H8" s="2" t="n">
        <v>202648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642905</v>
      </c>
      <c r="E9" s="2" t="n">
        <v>6278734</v>
      </c>
      <c r="F9" s="2" t="n">
        <v>420423</v>
      </c>
      <c r="G9" s="2" t="n">
        <v>1632</v>
      </c>
      <c r="H9" s="2" t="n">
        <v>422055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67578</v>
      </c>
      <c r="E10" s="2" t="n">
        <v>2133673</v>
      </c>
      <c r="F10" s="2" t="n">
        <v>143048</v>
      </c>
      <c r="G10" s="2" t="n">
        <v>884</v>
      </c>
      <c r="H10" s="2" t="n">
        <v>143932</v>
      </c>
      <c r="I10" s="3" t="n">
        <v>3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72863</v>
      </c>
      <c r="E11" s="2" t="n">
        <v>177279</v>
      </c>
      <c r="F11" s="2" t="n">
        <v>11827</v>
      </c>
      <c r="G11" s="2" t="n">
        <v>65</v>
      </c>
      <c r="H11" s="2" t="n">
        <v>11892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79423</v>
      </c>
      <c r="E12" s="2" t="n">
        <v>177510</v>
      </c>
      <c r="F12" s="2" t="n">
        <v>11735</v>
      </c>
      <c r="G12" s="2" t="n">
        <v>1212</v>
      </c>
      <c r="H12" s="2" t="n">
        <v>12947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367565</v>
      </c>
      <c r="E13" s="2" t="n">
        <v>557017</v>
      </c>
      <c r="F13" s="2" t="n">
        <v>37296</v>
      </c>
      <c r="G13" s="2" t="n">
        <v>3386</v>
      </c>
      <c r="H13" s="2" t="n">
        <v>40682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846819</v>
      </c>
      <c r="E14" s="2" t="n">
        <v>642801</v>
      </c>
      <c r="F14" s="2" t="n">
        <v>42975</v>
      </c>
      <c r="G14" s="2" t="n">
        <v>123</v>
      </c>
      <c r="H14" s="2" t="n">
        <v>43098</v>
      </c>
      <c r="I14" s="3" t="n">
        <v>1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58967</v>
      </c>
      <c r="E15" s="2" t="n">
        <v>84389</v>
      </c>
      <c r="F15" s="2" t="n">
        <v>5657</v>
      </c>
      <c r="G15" s="2" t="n">
        <v>3852</v>
      </c>
      <c r="H15" s="2" t="n">
        <v>9509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96509</v>
      </c>
      <c r="E16" s="2" t="n">
        <v>896509</v>
      </c>
      <c r="F16" s="2" t="n">
        <v>61594</v>
      </c>
      <c r="G16" s="2" t="n">
        <v>2835</v>
      </c>
      <c r="H16" s="2" t="n">
        <v>64429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550888</v>
      </c>
      <c r="E17" s="2" t="n">
        <v>1509699</v>
      </c>
      <c r="F17" s="2" t="n">
        <v>101317</v>
      </c>
      <c r="G17" s="2" t="n">
        <v>432</v>
      </c>
      <c r="H17" s="2" t="n">
        <v>101749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6161741</v>
      </c>
      <c r="E18" s="2" t="n">
        <v>5969158</v>
      </c>
      <c r="F18" s="2" t="n">
        <v>417933</v>
      </c>
      <c r="G18" s="2" t="n">
        <v>69</v>
      </c>
      <c r="H18" s="2" t="n">
        <v>418002</v>
      </c>
      <c r="I18" s="3" t="n">
        <v>2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529222</v>
      </c>
      <c r="E19" s="2" t="n">
        <v>2212792</v>
      </c>
      <c r="F19" s="2" t="n">
        <v>148167</v>
      </c>
      <c r="G19" s="2" t="n">
        <v>219</v>
      </c>
      <c r="H19" s="2" t="n">
        <v>148386</v>
      </c>
      <c r="I19" s="3" t="n">
        <v>3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6939</v>
      </c>
      <c r="E20" s="2" t="n">
        <v>131077</v>
      </c>
      <c r="F20" s="2" t="n">
        <v>8800</v>
      </c>
      <c r="G20" s="2" t="n">
        <v>33</v>
      </c>
      <c r="H20" s="2" t="n">
        <v>8833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64316</v>
      </c>
      <c r="E21" s="2" t="n">
        <v>235623</v>
      </c>
      <c r="F21" s="2" t="n">
        <v>19176</v>
      </c>
      <c r="G21" s="2" t="n">
        <v>92</v>
      </c>
      <c r="H21" s="2" t="n">
        <v>19268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32672</v>
      </c>
      <c r="E22" s="2" t="n">
        <v>21938</v>
      </c>
      <c r="F22" s="2" t="n">
        <v>1450</v>
      </c>
      <c r="G22" s="2" t="n">
        <v>8278</v>
      </c>
      <c r="H22" s="2" t="n">
        <v>9728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1624720</v>
      </c>
      <c r="E23" s="2" t="n">
        <v>9820958</v>
      </c>
      <c r="F23" s="2" t="n">
        <v>656613</v>
      </c>
      <c r="G23" s="2" t="n">
        <v>86937</v>
      </c>
      <c r="H23" s="2" t="n">
        <v>743550</v>
      </c>
      <c r="I23" s="3" t="n">
        <v>53</v>
      </c>
    </row>
    <row r="24" customFormat="false" ht="12" hidden="false" customHeight="false" outlineLevel="0" collapsed="false">
      <c r="D24" s="2" t="n">
        <f aca="false">SUM($D$2:D23)</f>
        <v>224752521</v>
      </c>
      <c r="E24" s="2" t="n">
        <f aca="false">SUM($E$2:E23)</f>
        <v>43801494</v>
      </c>
      <c r="F24" s="2" t="n">
        <f aca="false">SUM($F$2:F23)</f>
        <v>2979285</v>
      </c>
      <c r="G24" s="2" t="n">
        <f aca="false">SUM($G$2:G23)</f>
        <v>116644</v>
      </c>
      <c r="H24" s="2" t="n">
        <f aca="false">SUM($H$2:H23)</f>
        <v>3095929</v>
      </c>
      <c r="I24" s="3" t="n">
        <f aca="false">SUM($I$2:I23)</f>
        <v>30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2:39Z</cp:lastPrinted>
  <dcterms:modified xsi:type="dcterms:W3CDTF">2011-03-11T18:33:04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ck</vt:lpwstr>
  </property>
  <property fmtid="{D5CDD505-2E9C-101B-9397-08002B2CF9AE}" pid="4" name="City or County">
    <vt:lpwstr>County</vt:lpwstr>
  </property>
  <property fmtid="{D5CDD505-2E9C-101B-9397-08002B2CF9AE}" pid="5" name="Order">
    <vt:lpwstr>20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15</vt:lpwstr>
  </property>
  <property fmtid="{D5CDD505-2E9C-101B-9397-08002B2CF9AE}" pid="15" name="_dlc_DocIdItemGuid">
    <vt:lpwstr>67ec5513-b9df-4103-9efc-139c9f4cb218</vt:lpwstr>
  </property>
  <property fmtid="{D5CDD505-2E9C-101B-9397-08002B2CF9AE}" pid="16" name="_dlc_DocIdUrl">
    <vt:lpwstr>http://www.revenue.state.mn.us/research_stats/_layouts/DocIdRedir.aspx?ID=EHMXPVJQYS55-214-1815, EHMXPVJQYS55-214-1815</vt:lpwstr>
  </property>
</Properties>
</file>