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K" sheetId="1" state="visible" r:id="rId2"/>
  </sheets>
  <definedNames>
    <definedName function="false" hidden="false" localSheetId="0" name="_xlnm.Print_Titles" vbProcedure="false">ROCK!$1:$1</definedName>
    <definedName function="false" hidden="false" name="ROCK" vbProcedure="false">ROCK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ROCK</t>
  </si>
  <si>
    <t xml:space="preserve">115 AG -SUPPORT ACTIVITIES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2 RENTAL, LEASING SERVICE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9133379</v>
      </c>
      <c r="E2" s="2" t="n">
        <v>769057</v>
      </c>
      <c r="F2" s="2" t="n">
        <v>49988</v>
      </c>
      <c r="G2" s="2" t="n">
        <v>724</v>
      </c>
      <c r="H2" s="2" t="n">
        <v>50712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5242782</v>
      </c>
      <c r="E3" s="2" t="n">
        <v>735600</v>
      </c>
      <c r="F3" s="2" t="n">
        <v>47814</v>
      </c>
      <c r="G3" s="2" t="n">
        <v>3129</v>
      </c>
      <c r="H3" s="2" t="n">
        <v>50943</v>
      </c>
      <c r="I3" s="3" t="n">
        <v>1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534522</v>
      </c>
      <c r="E4" s="2" t="n">
        <v>293351</v>
      </c>
      <c r="F4" s="2" t="n">
        <v>19069</v>
      </c>
      <c r="G4" s="2" t="n">
        <v>92</v>
      </c>
      <c r="H4" s="2" t="n">
        <v>19161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240482</v>
      </c>
      <c r="E5" s="2" t="n">
        <v>1061416</v>
      </c>
      <c r="F5" s="2" t="n">
        <v>68993</v>
      </c>
      <c r="G5" s="2" t="n">
        <v>5143</v>
      </c>
      <c r="H5" s="2" t="n">
        <v>74136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48794110</v>
      </c>
      <c r="E6" s="2" t="n">
        <v>2928245</v>
      </c>
      <c r="F6" s="2" t="n">
        <v>190882</v>
      </c>
      <c r="G6" s="2" t="n">
        <v>1813</v>
      </c>
      <c r="H6" s="2" t="n">
        <v>192695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310593</v>
      </c>
      <c r="E7" s="2" t="n">
        <v>1075924</v>
      </c>
      <c r="F7" s="2" t="n">
        <v>69932</v>
      </c>
      <c r="G7" s="2" t="n">
        <v>0</v>
      </c>
      <c r="H7" s="2" t="n">
        <v>69932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528154</v>
      </c>
      <c r="E8" s="2" t="n">
        <v>367200</v>
      </c>
      <c r="F8" s="2" t="n">
        <v>23870</v>
      </c>
      <c r="G8" s="2" t="n">
        <v>208</v>
      </c>
      <c r="H8" s="2" t="n">
        <v>24078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688658</v>
      </c>
      <c r="E9" s="2" t="n">
        <v>6309813</v>
      </c>
      <c r="F9" s="2" t="n">
        <v>410137</v>
      </c>
      <c r="G9" s="2" t="n">
        <v>0</v>
      </c>
      <c r="H9" s="2" t="n">
        <v>410137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1968985</v>
      </c>
      <c r="E10" s="2" t="n">
        <v>2258286</v>
      </c>
      <c r="F10" s="2" t="n">
        <v>170430</v>
      </c>
      <c r="G10" s="2" t="n">
        <v>0</v>
      </c>
      <c r="H10" s="2" t="n">
        <v>170430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649315</v>
      </c>
      <c r="E11" s="2" t="n">
        <v>2410834</v>
      </c>
      <c r="F11" s="2" t="n">
        <v>156704</v>
      </c>
      <c r="G11" s="2" t="n">
        <v>746</v>
      </c>
      <c r="H11" s="2" t="n">
        <v>157450</v>
      </c>
      <c r="I11" s="3" t="n">
        <v>11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9042099</v>
      </c>
      <c r="E12" s="2" t="n">
        <v>4878099</v>
      </c>
      <c r="F12" s="2" t="n">
        <v>317075</v>
      </c>
      <c r="G12" s="2" t="n">
        <v>739</v>
      </c>
      <c r="H12" s="2" t="n">
        <v>317814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8117694</v>
      </c>
      <c r="E13" s="2" t="n">
        <v>1916869</v>
      </c>
      <c r="F13" s="2" t="n">
        <v>124593</v>
      </c>
      <c r="G13" s="2" t="n">
        <v>58</v>
      </c>
      <c r="H13" s="2" t="n">
        <v>124651</v>
      </c>
      <c r="I13" s="3" t="n">
        <v>4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446095</v>
      </c>
      <c r="E14" s="2" t="n">
        <v>222763</v>
      </c>
      <c r="F14" s="2" t="n">
        <v>14478</v>
      </c>
      <c r="G14" s="2" t="n">
        <v>127</v>
      </c>
      <c r="H14" s="2" t="n">
        <v>14605</v>
      </c>
      <c r="I14" s="3" t="n">
        <v>1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2896</v>
      </c>
      <c r="E15" s="2" t="n">
        <v>212351</v>
      </c>
      <c r="F15" s="2" t="n">
        <v>13802</v>
      </c>
      <c r="G15" s="2" t="n">
        <v>0</v>
      </c>
      <c r="H15" s="2" t="n">
        <v>13802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3324781</v>
      </c>
      <c r="E16" s="2" t="n">
        <v>658845</v>
      </c>
      <c r="F16" s="2" t="n">
        <v>42826</v>
      </c>
      <c r="G16" s="2" t="n">
        <v>2963</v>
      </c>
      <c r="H16" s="2" t="n">
        <v>45789</v>
      </c>
      <c r="I16" s="3" t="n">
        <v>1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70625</v>
      </c>
      <c r="E17" s="2" t="n">
        <v>735478</v>
      </c>
      <c r="F17" s="2" t="n">
        <v>47807</v>
      </c>
      <c r="G17" s="2" t="n">
        <v>125</v>
      </c>
      <c r="H17" s="2" t="n">
        <v>47932</v>
      </c>
      <c r="I17" s="3" t="n">
        <v>1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36329</v>
      </c>
      <c r="E18" s="2" t="n">
        <v>912697</v>
      </c>
      <c r="F18" s="2" t="n">
        <v>61815</v>
      </c>
      <c r="G18" s="2" t="n">
        <v>1709</v>
      </c>
      <c r="H18" s="2" t="n">
        <v>63524</v>
      </c>
      <c r="I18" s="3" t="n">
        <v>9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847839</v>
      </c>
      <c r="E19" s="2" t="n">
        <v>1823680</v>
      </c>
      <c r="F19" s="2" t="n">
        <v>118538</v>
      </c>
      <c r="G19" s="2" t="n">
        <v>1200</v>
      </c>
      <c r="H19" s="2" t="n">
        <v>119738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701861</v>
      </c>
      <c r="E20" s="2" t="n">
        <v>5606938</v>
      </c>
      <c r="F20" s="2" t="n">
        <v>381204</v>
      </c>
      <c r="G20" s="2" t="n">
        <v>1018</v>
      </c>
      <c r="H20" s="2" t="n">
        <v>382222</v>
      </c>
      <c r="I20" s="3" t="n">
        <v>17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681442</v>
      </c>
      <c r="E21" s="2" t="n">
        <v>1754889</v>
      </c>
      <c r="F21" s="2" t="n">
        <v>114063</v>
      </c>
      <c r="G21" s="2" t="n">
        <v>263</v>
      </c>
      <c r="H21" s="2" t="n">
        <v>114326</v>
      </c>
      <c r="I21" s="3" t="n">
        <v>32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10285</v>
      </c>
      <c r="E22" s="2" t="n">
        <v>139439</v>
      </c>
      <c r="F22" s="2" t="n">
        <v>9066</v>
      </c>
      <c r="G22" s="2" t="n">
        <v>78</v>
      </c>
      <c r="H22" s="2" t="n">
        <v>9144</v>
      </c>
      <c r="I22" s="3" t="n">
        <v>1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00174</v>
      </c>
      <c r="E23" s="2" t="n">
        <v>258208</v>
      </c>
      <c r="F23" s="2" t="n">
        <v>20672</v>
      </c>
      <c r="G23" s="2" t="n">
        <v>3</v>
      </c>
      <c r="H23" s="2" t="n">
        <v>20675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05270</v>
      </c>
      <c r="E24" s="2" t="n">
        <v>22138</v>
      </c>
      <c r="F24" s="2" t="n">
        <v>1440</v>
      </c>
      <c r="G24" s="2" t="n">
        <v>8429</v>
      </c>
      <c r="H24" s="2" t="n">
        <v>9869</v>
      </c>
      <c r="I24" s="3" t="n">
        <v>10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4218785</v>
      </c>
      <c r="E25" s="2" t="n">
        <v>9379139</v>
      </c>
      <c r="F25" s="2" t="n">
        <v>609644</v>
      </c>
      <c r="G25" s="2" t="n">
        <v>90946</v>
      </c>
      <c r="H25" s="2" t="n">
        <v>700590</v>
      </c>
      <c r="I25" s="3" t="n">
        <v>50</v>
      </c>
    </row>
    <row r="26" customFormat="false" ht="12" hidden="false" customHeight="false" outlineLevel="0" collapsed="false">
      <c r="D26" s="2" t="n">
        <f aca="false">SUM($D$2:D25)</f>
        <v>257697155</v>
      </c>
      <c r="E26" s="2" t="n">
        <f aca="false">SUM($E$2:E25)</f>
        <v>46731259</v>
      </c>
      <c r="F26" s="2" t="n">
        <f aca="false">SUM($F$2:F25)</f>
        <v>3084842</v>
      </c>
      <c r="G26" s="2" t="n">
        <f aca="false">SUM($G$2:G25)</f>
        <v>119513</v>
      </c>
      <c r="H26" s="2" t="n">
        <f aca="false">SUM($H$2:H25)</f>
        <v>3204355</v>
      </c>
      <c r="I26" s="3" t="n">
        <f aca="false">SUM($I$2:I25)</f>
        <v>3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ROCK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35:07Z</cp:lastPrinted>
  <dcterms:modified xsi:type="dcterms:W3CDTF">2011-03-30T17:00:00Z</dcterms:modified>
  <cp:revision>0</cp:revision>
  <dc:subject/>
  <dc:title>Roc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Rock</vt:lpwstr>
  </property>
  <property fmtid="{D5CDD505-2E9C-101B-9397-08002B2CF9AE}" pid="4" name="City or County">
    <vt:lpwstr>County</vt:lpwstr>
  </property>
  <property fmtid="{D5CDD505-2E9C-101B-9397-08002B2CF9AE}" pid="5" name="Order">
    <vt:lpwstr>433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42</vt:lpwstr>
  </property>
  <property fmtid="{D5CDD505-2E9C-101B-9397-08002B2CF9AE}" pid="15" name="_dlc_DocIdItemGuid">
    <vt:lpwstr>f805f34d-f170-47c0-b1c7-8e34de5579ab</vt:lpwstr>
  </property>
  <property fmtid="{D5CDD505-2E9C-101B-9397-08002B2CF9AE}" pid="16" name="_dlc_DocIdUrl">
    <vt:lpwstr>http://www.revenue.state.mn.us/research_stats/_layouts/DocIdRedir.aspx?ID=EHMXPVJQYS55-214-2042, EHMXPVJQYS55-214-2042</vt:lpwstr>
  </property>
</Properties>
</file>