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" sheetId="1" state="visible" r:id="rId2"/>
  </sheets>
  <definedNames>
    <definedName function="false" hidden="false" name="ROCHESTER" vbProcedure="false">ROCHESTER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OCHESTER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4599160</v>
      </c>
      <c r="E2" s="2" t="n">
        <v>143412</v>
      </c>
      <c r="F2" s="2" t="n">
        <v>9643</v>
      </c>
      <c r="G2" s="2" t="n">
        <v>30191</v>
      </c>
      <c r="H2" s="2" t="n">
        <v>39834</v>
      </c>
      <c r="I2" s="3" t="n">
        <v>2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1306636</v>
      </c>
      <c r="E3" s="2" t="n">
        <v>11069091</v>
      </c>
      <c r="F3" s="2" t="n">
        <v>742884</v>
      </c>
      <c r="G3" s="2" t="n">
        <v>273743</v>
      </c>
      <c r="H3" s="2" t="n">
        <v>1016627</v>
      </c>
      <c r="I3" s="3" t="n">
        <v>7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48534837</v>
      </c>
      <c r="E4" s="2" t="n">
        <v>400165</v>
      </c>
      <c r="F4" s="2" t="n">
        <v>26778</v>
      </c>
      <c r="G4" s="2" t="n">
        <v>384933</v>
      </c>
      <c r="H4" s="2" t="n">
        <v>411711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822</v>
      </c>
      <c r="E5" s="2" t="n">
        <v>9483</v>
      </c>
      <c r="F5" s="2" t="n">
        <v>638</v>
      </c>
      <c r="G5" s="2" t="n">
        <v>0</v>
      </c>
      <c r="H5" s="2" t="n">
        <v>638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785800</v>
      </c>
      <c r="E6" s="2" t="n">
        <v>4223084</v>
      </c>
      <c r="F6" s="2" t="n">
        <v>281993</v>
      </c>
      <c r="G6" s="2" t="n">
        <v>16680</v>
      </c>
      <c r="H6" s="2" t="n">
        <v>298673</v>
      </c>
      <c r="I6" s="3" t="n">
        <v>1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903617</v>
      </c>
      <c r="E7" s="2" t="n">
        <v>35843</v>
      </c>
      <c r="F7" s="2" t="n">
        <v>2402</v>
      </c>
      <c r="G7" s="2" t="n">
        <v>2442</v>
      </c>
      <c r="H7" s="2" t="n">
        <v>4844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5366587</v>
      </c>
      <c r="E8" s="2" t="n">
        <v>13231878</v>
      </c>
      <c r="F8" s="2" t="n">
        <v>889151</v>
      </c>
      <c r="G8" s="2" t="n">
        <v>3895</v>
      </c>
      <c r="H8" s="2" t="n">
        <v>893046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808599</v>
      </c>
      <c r="E9" s="2" t="n">
        <v>270780</v>
      </c>
      <c r="F9" s="2" t="n">
        <v>18090</v>
      </c>
      <c r="G9" s="2" t="n">
        <v>428646</v>
      </c>
      <c r="H9" s="2" t="n">
        <v>446736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578927</v>
      </c>
      <c r="E10" s="2" t="n">
        <v>67824</v>
      </c>
      <c r="F10" s="2" t="n">
        <v>4435</v>
      </c>
      <c r="G10" s="2" t="n">
        <v>37508</v>
      </c>
      <c r="H10" s="2" t="n">
        <v>41943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5475230</v>
      </c>
      <c r="E11" s="2" t="n">
        <v>1665306</v>
      </c>
      <c r="F11" s="2" t="n">
        <v>111143</v>
      </c>
      <c r="G11" s="2" t="n">
        <v>26663</v>
      </c>
      <c r="H11" s="2" t="n">
        <v>137806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636216</v>
      </c>
      <c r="E12" s="2" t="n">
        <v>299020</v>
      </c>
      <c r="F12" s="2" t="n">
        <v>19800</v>
      </c>
      <c r="G12" s="2" t="n">
        <v>27011</v>
      </c>
      <c r="H12" s="2" t="n">
        <v>46811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064692</v>
      </c>
      <c r="E13" s="2" t="n">
        <v>461681</v>
      </c>
      <c r="F13" s="2" t="n">
        <v>30898</v>
      </c>
      <c r="G13" s="2" t="n">
        <v>47477</v>
      </c>
      <c r="H13" s="2" t="n">
        <v>78375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53406220</v>
      </c>
      <c r="E14" s="2" t="n">
        <v>63417076</v>
      </c>
      <c r="F14" s="2" t="n">
        <v>4247442</v>
      </c>
      <c r="G14" s="2" t="n">
        <v>1415017</v>
      </c>
      <c r="H14" s="2" t="n">
        <v>5662459</v>
      </c>
      <c r="I14" s="3" t="n">
        <v>4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4804480</v>
      </c>
      <c r="E15" s="2" t="n">
        <v>3023490</v>
      </c>
      <c r="F15" s="2" t="n">
        <v>202155</v>
      </c>
      <c r="G15" s="2" t="n">
        <v>20113</v>
      </c>
      <c r="H15" s="2" t="n">
        <v>222268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66717927</v>
      </c>
      <c r="E16" s="2" t="n">
        <v>48053732</v>
      </c>
      <c r="F16" s="2" t="n">
        <v>3218263</v>
      </c>
      <c r="G16" s="2" t="n">
        <v>126437</v>
      </c>
      <c r="H16" s="2" t="n">
        <v>3344700</v>
      </c>
      <c r="I16" s="3" t="n">
        <v>6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5965792</v>
      </c>
      <c r="E17" s="2" t="n">
        <v>42143982</v>
      </c>
      <c r="F17" s="2" t="n">
        <v>2822306</v>
      </c>
      <c r="G17" s="2" t="n">
        <v>395569</v>
      </c>
      <c r="H17" s="2" t="n">
        <v>3217875</v>
      </c>
      <c r="I17" s="3" t="n">
        <v>4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4143160</v>
      </c>
      <c r="E18" s="2" t="n">
        <v>56363612</v>
      </c>
      <c r="F18" s="2" t="n">
        <v>3780073</v>
      </c>
      <c r="G18" s="2" t="n">
        <v>35607</v>
      </c>
      <c r="H18" s="2" t="n">
        <v>3815680</v>
      </c>
      <c r="I18" s="3" t="n">
        <v>4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46066999</v>
      </c>
      <c r="E19" s="2" t="n">
        <v>133405422</v>
      </c>
      <c r="F19" s="2" t="n">
        <v>8927172</v>
      </c>
      <c r="G19" s="2" t="n">
        <v>159454</v>
      </c>
      <c r="H19" s="2" t="n">
        <v>9086626</v>
      </c>
      <c r="I19" s="3" t="n">
        <v>3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9305194</v>
      </c>
      <c r="E20" s="2" t="n">
        <v>77057095</v>
      </c>
      <c r="F20" s="2" t="n">
        <v>5961971</v>
      </c>
      <c r="G20" s="2" t="n">
        <v>53635</v>
      </c>
      <c r="H20" s="2" t="n">
        <v>6015606</v>
      </c>
      <c r="I20" s="3" t="n">
        <v>7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4389962</v>
      </c>
      <c r="E21" s="2" t="n">
        <v>10337756</v>
      </c>
      <c r="F21" s="2" t="n">
        <v>693590</v>
      </c>
      <c r="G21" s="2" t="n">
        <v>23632</v>
      </c>
      <c r="H21" s="2" t="n">
        <v>717222</v>
      </c>
      <c r="I21" s="3" t="n">
        <v>4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44789726</v>
      </c>
      <c r="E22" s="2" t="n">
        <v>16641299</v>
      </c>
      <c r="F22" s="2" t="n">
        <v>1112894</v>
      </c>
      <c r="G22" s="2" t="n">
        <v>16269</v>
      </c>
      <c r="H22" s="2" t="n">
        <v>1129163</v>
      </c>
      <c r="I22" s="3" t="n">
        <v>3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7858142</v>
      </c>
      <c r="E23" s="2" t="n">
        <v>34639105</v>
      </c>
      <c r="F23" s="2" t="n">
        <v>2325765</v>
      </c>
      <c r="G23" s="2" t="n">
        <v>42766</v>
      </c>
      <c r="H23" s="2" t="n">
        <v>2368531</v>
      </c>
      <c r="I23" s="3" t="n">
        <v>13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2183359</v>
      </c>
      <c r="E24" s="2" t="n">
        <v>55066401</v>
      </c>
      <c r="F24" s="2" t="n">
        <v>3691024</v>
      </c>
      <c r="G24" s="2" t="n">
        <v>20208</v>
      </c>
      <c r="H24" s="2" t="n">
        <v>3711232</v>
      </c>
      <c r="I24" s="3" t="n">
        <v>9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21517101</v>
      </c>
      <c r="E25" s="2" t="n">
        <v>202605497</v>
      </c>
      <c r="F25" s="2" t="n">
        <v>13663846</v>
      </c>
      <c r="G25" s="2" t="n">
        <v>113298</v>
      </c>
      <c r="H25" s="2" t="n">
        <v>13777144</v>
      </c>
      <c r="I25" s="3" t="n">
        <v>1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7333837</v>
      </c>
      <c r="E26" s="2" t="n">
        <v>50040553</v>
      </c>
      <c r="F26" s="2" t="n">
        <v>3347406</v>
      </c>
      <c r="G26" s="2" t="n">
        <v>43716</v>
      </c>
      <c r="H26" s="2" t="n">
        <v>3391122</v>
      </c>
      <c r="I26" s="3" t="n">
        <v>25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673194</v>
      </c>
      <c r="E27" s="2" t="n">
        <v>1931470</v>
      </c>
      <c r="F27" s="2" t="n">
        <v>129863</v>
      </c>
      <c r="G27" s="2" t="n">
        <v>518</v>
      </c>
      <c r="H27" s="2" t="n">
        <v>130381</v>
      </c>
      <c r="I27" s="3" t="n">
        <v>9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705801</v>
      </c>
      <c r="E28" s="2" t="n">
        <v>88791</v>
      </c>
      <c r="F28" s="2" t="n">
        <v>5886</v>
      </c>
      <c r="G28" s="2" t="n">
        <v>24628</v>
      </c>
      <c r="H28" s="2" t="n">
        <v>30514</v>
      </c>
      <c r="I28" s="3" t="n">
        <v>1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3646271</v>
      </c>
      <c r="E29" s="2" t="n">
        <v>62559</v>
      </c>
      <c r="F29" s="2" t="n">
        <v>4197</v>
      </c>
      <c r="G29" s="2" t="n">
        <v>20109</v>
      </c>
      <c r="H29" s="2" t="n">
        <v>24306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8464394</v>
      </c>
      <c r="E30" s="2" t="n">
        <v>908265</v>
      </c>
      <c r="F30" s="2" t="n">
        <v>60570</v>
      </c>
      <c r="G30" s="2" t="n">
        <v>1037</v>
      </c>
      <c r="H30" s="2" t="n">
        <v>61607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647073</v>
      </c>
      <c r="E31" s="2" t="n">
        <v>113998</v>
      </c>
      <c r="F31" s="2" t="n">
        <v>7502</v>
      </c>
      <c r="G31" s="2" t="n">
        <v>12965</v>
      </c>
      <c r="H31" s="2" t="n">
        <v>20467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858670</v>
      </c>
      <c r="E32" s="2" t="n">
        <v>4806925</v>
      </c>
      <c r="F32" s="2" t="n">
        <v>321767</v>
      </c>
      <c r="G32" s="2" t="n">
        <v>751</v>
      </c>
      <c r="H32" s="2" t="n">
        <v>322518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8141651</v>
      </c>
      <c r="E33" s="2" t="n">
        <v>14701482</v>
      </c>
      <c r="F33" s="2" t="n">
        <v>981913</v>
      </c>
      <c r="G33" s="2" t="n">
        <v>22520</v>
      </c>
      <c r="H33" s="2" t="n">
        <v>1004433</v>
      </c>
      <c r="I33" s="3" t="n">
        <v>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778287</v>
      </c>
      <c r="E34" s="2" t="n">
        <v>849124</v>
      </c>
      <c r="F34" s="2" t="n">
        <v>56257</v>
      </c>
      <c r="G34" s="2" t="n">
        <v>730</v>
      </c>
      <c r="H34" s="2" t="n">
        <v>56987</v>
      </c>
      <c r="I34" s="3" t="n">
        <v>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611841</v>
      </c>
      <c r="E35" s="2" t="n">
        <v>3725022</v>
      </c>
      <c r="F35" s="2" t="n">
        <v>249930</v>
      </c>
      <c r="G35" s="2" t="n">
        <v>114</v>
      </c>
      <c r="H35" s="2" t="n">
        <v>250044</v>
      </c>
      <c r="I35" s="3" t="n">
        <v>2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594609</v>
      </c>
      <c r="E36" s="2" t="n">
        <v>100816</v>
      </c>
      <c r="F36" s="2" t="n">
        <v>6578</v>
      </c>
      <c r="G36" s="2" t="n">
        <v>63954</v>
      </c>
      <c r="H36" s="2" t="n">
        <v>70532</v>
      </c>
      <c r="I36" s="3" t="n">
        <v>1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64163</v>
      </c>
      <c r="E37" s="2" t="n">
        <v>3971</v>
      </c>
      <c r="F37" s="2" t="n">
        <v>258</v>
      </c>
      <c r="G37" s="2" t="n">
        <v>0</v>
      </c>
      <c r="H37" s="2" t="n">
        <v>258</v>
      </c>
      <c r="I37" s="3" t="n">
        <v>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484721</v>
      </c>
      <c r="E38" s="2" t="n">
        <v>0</v>
      </c>
      <c r="F38" s="2" t="n">
        <v>0</v>
      </c>
      <c r="G38" s="2" t="n">
        <v>150</v>
      </c>
      <c r="H38" s="2" t="n">
        <v>150</v>
      </c>
      <c r="I38" s="3" t="n">
        <v>1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7979752</v>
      </c>
      <c r="E39" s="2" t="n">
        <v>4920252</v>
      </c>
      <c r="F39" s="2" t="n">
        <v>328968</v>
      </c>
      <c r="G39" s="2" t="n">
        <v>871</v>
      </c>
      <c r="H39" s="2" t="n">
        <v>329839</v>
      </c>
      <c r="I39" s="3" t="n">
        <v>3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1820744</v>
      </c>
      <c r="E40" s="2" t="n">
        <v>10408952</v>
      </c>
      <c r="F40" s="2" t="n">
        <v>858348</v>
      </c>
      <c r="G40" s="2" t="n">
        <v>2210</v>
      </c>
      <c r="H40" s="2" t="n">
        <v>860558</v>
      </c>
      <c r="I40" s="3" t="n">
        <v>3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57112978</v>
      </c>
      <c r="E41" s="2" t="n">
        <v>16838728</v>
      </c>
      <c r="F41" s="2" t="n">
        <v>1128876</v>
      </c>
      <c r="G41" s="2" t="n">
        <v>3577110</v>
      </c>
      <c r="H41" s="2" t="n">
        <v>4705986</v>
      </c>
      <c r="I41" s="3" t="n">
        <v>16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0973597</v>
      </c>
      <c r="E42" s="2" t="n">
        <v>0</v>
      </c>
      <c r="F42" s="2" t="n">
        <v>0</v>
      </c>
      <c r="G42" s="2" t="n">
        <v>4930</v>
      </c>
      <c r="H42" s="2" t="n">
        <v>4930</v>
      </c>
      <c r="I42" s="3" t="n">
        <v>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4734759</v>
      </c>
      <c r="E43" s="2" t="n">
        <v>20857664</v>
      </c>
      <c r="F43" s="2" t="n">
        <v>1395733</v>
      </c>
      <c r="G43" s="2" t="n">
        <v>51376</v>
      </c>
      <c r="H43" s="2" t="n">
        <v>1447109</v>
      </c>
      <c r="I43" s="3" t="n">
        <v>15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7340821</v>
      </c>
      <c r="E44" s="2" t="n">
        <v>14710</v>
      </c>
      <c r="F44" s="2" t="n">
        <v>993</v>
      </c>
      <c r="G44" s="2" t="n">
        <v>-1828</v>
      </c>
      <c r="H44" s="2" t="n">
        <v>-835</v>
      </c>
      <c r="I44" s="3" t="n">
        <v>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3416080</v>
      </c>
      <c r="E45" s="2" t="n">
        <v>945671</v>
      </c>
      <c r="F45" s="2" t="n">
        <v>63300</v>
      </c>
      <c r="G45" s="2" t="n">
        <v>148</v>
      </c>
      <c r="H45" s="2" t="n">
        <v>63448</v>
      </c>
      <c r="I45" s="3" t="n">
        <v>20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66482251</v>
      </c>
      <c r="E46" s="2" t="n">
        <v>380937</v>
      </c>
      <c r="F46" s="2" t="n">
        <v>25524</v>
      </c>
      <c r="G46" s="2" t="n">
        <v>9267</v>
      </c>
      <c r="H46" s="2" t="n">
        <v>34791</v>
      </c>
      <c r="I46" s="3" t="n">
        <v>70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5440676</v>
      </c>
      <c r="E47" s="2" t="n">
        <v>11307319</v>
      </c>
      <c r="F47" s="2" t="n">
        <v>756186</v>
      </c>
      <c r="G47" s="2" t="n">
        <v>25294</v>
      </c>
      <c r="H47" s="2" t="n">
        <v>781480</v>
      </c>
      <c r="I47" s="3" t="n">
        <v>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5540756</v>
      </c>
      <c r="E48" s="2" t="n">
        <v>221051</v>
      </c>
      <c r="F48" s="2" t="n">
        <v>14841</v>
      </c>
      <c r="G48" s="2" t="n">
        <v>833</v>
      </c>
      <c r="H48" s="2" t="n">
        <v>15674</v>
      </c>
      <c r="I48" s="3" t="n">
        <v>9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903802</v>
      </c>
      <c r="E49" s="2" t="n">
        <v>278822</v>
      </c>
      <c r="F49" s="2" t="n">
        <v>18657</v>
      </c>
      <c r="G49" s="2" t="n">
        <v>138</v>
      </c>
      <c r="H49" s="2" t="n">
        <v>18795</v>
      </c>
      <c r="I49" s="3" t="n">
        <v>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079142</v>
      </c>
      <c r="E50" s="2" t="n">
        <v>172895</v>
      </c>
      <c r="F50" s="2" t="n">
        <v>11604</v>
      </c>
      <c r="G50" s="2" t="n">
        <v>373</v>
      </c>
      <c r="H50" s="2" t="n">
        <v>11977</v>
      </c>
      <c r="I50" s="3" t="n">
        <v>30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1132106</v>
      </c>
      <c r="E51" s="2" t="n">
        <v>18763675</v>
      </c>
      <c r="F51" s="2" t="n">
        <v>1278540</v>
      </c>
      <c r="G51" s="2" t="n">
        <v>19968</v>
      </c>
      <c r="H51" s="2" t="n">
        <v>1298508</v>
      </c>
      <c r="I51" s="3" t="n">
        <v>32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97631989</v>
      </c>
      <c r="E52" s="2" t="n">
        <v>90659471</v>
      </c>
      <c r="F52" s="2" t="n">
        <v>6115303</v>
      </c>
      <c r="G52" s="2" t="n">
        <v>28671</v>
      </c>
      <c r="H52" s="2" t="n">
        <v>6143974</v>
      </c>
      <c r="I52" s="3" t="n">
        <v>58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14874707</v>
      </c>
      <c r="E53" s="2" t="n">
        <v>204847384</v>
      </c>
      <c r="F53" s="2" t="n">
        <v>14254272</v>
      </c>
      <c r="G53" s="2" t="n">
        <v>179026</v>
      </c>
      <c r="H53" s="2" t="n">
        <v>14433298</v>
      </c>
      <c r="I53" s="3" t="n">
        <v>231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41363532</v>
      </c>
      <c r="E54" s="2" t="n">
        <v>20598359</v>
      </c>
      <c r="F54" s="2" t="n">
        <v>1377968</v>
      </c>
      <c r="G54" s="2" t="n">
        <v>31114</v>
      </c>
      <c r="H54" s="2" t="n">
        <v>1409082</v>
      </c>
      <c r="I54" s="3" t="n">
        <v>113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45093880</v>
      </c>
      <c r="E55" s="2" t="n">
        <v>13708579</v>
      </c>
      <c r="F55" s="2" t="n">
        <v>916205</v>
      </c>
      <c r="G55" s="2" t="n">
        <v>26088</v>
      </c>
      <c r="H55" s="2" t="n">
        <v>942293</v>
      </c>
      <c r="I55" s="3" t="n">
        <v>17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7803610</v>
      </c>
      <c r="E56" s="2" t="n">
        <v>2458897</v>
      </c>
      <c r="F56" s="2" t="n">
        <v>202571</v>
      </c>
      <c r="G56" s="2" t="n">
        <v>615</v>
      </c>
      <c r="H56" s="2" t="n">
        <v>203186</v>
      </c>
      <c r="I56" s="3" t="n">
        <v>33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334970</v>
      </c>
      <c r="E57" s="2" t="n">
        <v>1895075</v>
      </c>
      <c r="F57" s="2" t="n">
        <v>126414</v>
      </c>
      <c r="G57" s="2" t="n">
        <v>73915</v>
      </c>
      <c r="H57" s="2" t="n">
        <v>200329</v>
      </c>
      <c r="I57" s="3" t="n">
        <v>5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78685463</v>
      </c>
      <c r="E58" s="2" t="n">
        <v>107190053</v>
      </c>
      <c r="F58" s="2" t="n">
        <v>7180304</v>
      </c>
      <c r="G58" s="2" t="n">
        <v>986424</v>
      </c>
      <c r="H58" s="2" t="n">
        <v>8166728</v>
      </c>
      <c r="I58" s="3" t="n">
        <v>38</v>
      </c>
    </row>
    <row r="59" customFormat="false" ht="12" hidden="false" customHeight="false" outlineLevel="0" collapsed="false">
      <c r="D59" s="2" t="n">
        <f aca="false">SUM($D$2:D58)</f>
        <v>3953070312</v>
      </c>
      <c r="E59" s="2" t="n">
        <f aca="false">SUM($E$2:E58)</f>
        <v>1378433504</v>
      </c>
      <c r="F59" s="2" t="n">
        <f aca="false">SUM($F$2:F58)</f>
        <v>94011090</v>
      </c>
      <c r="G59" s="2" t="n">
        <f aca="false">SUM($G$2:G58)</f>
        <v>8908929</v>
      </c>
      <c r="H59" s="2" t="n">
        <f aca="false">SUM($H$2:H58)</f>
        <v>102920019</v>
      </c>
      <c r="I59" s="3" t="n">
        <f aca="false">SUM($I$2:I58)</f>
        <v>249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38:55Z</cp:lastPrinted>
  <dcterms:modified xsi:type="dcterms:W3CDTF">2011-03-22T20:39:39Z</dcterms:modified>
  <cp:revision>0</cp:revision>
  <dc:subject/>
  <dc:title>Roche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chester</vt:lpwstr>
  </property>
  <property fmtid="{D5CDD505-2E9C-101B-9397-08002B2CF9AE}" pid="4" name="City or County">
    <vt:lpwstr>City</vt:lpwstr>
  </property>
  <property fmtid="{D5CDD505-2E9C-101B-9397-08002B2CF9AE}" pid="5" name="Order">
    <vt:lpwstr>10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2</vt:lpwstr>
  </property>
  <property fmtid="{D5CDD505-2E9C-101B-9397-08002B2CF9AE}" pid="15" name="_dlc_DocIdItemGuid">
    <vt:lpwstr>002b453c-19be-431b-a77f-44a474870bcc</vt:lpwstr>
  </property>
  <property fmtid="{D5CDD505-2E9C-101B-9397-08002B2CF9AE}" pid="16" name="_dlc_DocIdUrl">
    <vt:lpwstr>http://www.revenue.state.mn.us/research_stats/_layouts/DocIdRedir.aspx?ID=EHMXPVJQYS55-214-1712, EHMXPVJQYS55-214-1712</vt:lpwstr>
  </property>
</Properties>
</file>