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" sheetId="1" state="visible" r:id="rId2"/>
  </sheets>
  <definedNames>
    <definedName function="false" hidden="false" name="RICHFIELD" vbProcedure="false">RICHFIELD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04918</v>
      </c>
      <c r="E2" s="2" t="n">
        <v>203843</v>
      </c>
      <c r="F2" s="2" t="n">
        <v>13809</v>
      </c>
      <c r="G2" s="2" t="n">
        <v>0</v>
      </c>
      <c r="H2" s="2" t="n">
        <v>1380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003065</v>
      </c>
      <c r="E3" s="2" t="n">
        <v>150285</v>
      </c>
      <c r="F3" s="2" t="n">
        <v>10063</v>
      </c>
      <c r="G3" s="2" t="n">
        <v>849</v>
      </c>
      <c r="H3" s="2" t="n">
        <v>10912</v>
      </c>
      <c r="I3" s="3" t="n">
        <v>1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80960</v>
      </c>
      <c r="E4" s="2" t="n">
        <v>1410867</v>
      </c>
      <c r="F4" s="2" t="n">
        <v>94351</v>
      </c>
      <c r="G4" s="2" t="n">
        <v>454</v>
      </c>
      <c r="H4" s="2" t="n">
        <v>94805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11127</v>
      </c>
      <c r="E5" s="2" t="n">
        <v>18586</v>
      </c>
      <c r="F5" s="2" t="n">
        <v>1229</v>
      </c>
      <c r="G5" s="2" t="n">
        <v>307</v>
      </c>
      <c r="H5" s="2" t="n">
        <v>153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544662</v>
      </c>
      <c r="E6" s="2" t="n">
        <v>927406</v>
      </c>
      <c r="F6" s="2" t="n">
        <v>62060</v>
      </c>
      <c r="G6" s="2" t="n">
        <v>2626</v>
      </c>
      <c r="H6" s="2" t="n">
        <v>64686</v>
      </c>
      <c r="I6" s="3" t="n">
        <v>1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5696043</v>
      </c>
      <c r="E7" s="2" t="n">
        <v>14339191</v>
      </c>
      <c r="F7" s="2" t="n">
        <v>958953</v>
      </c>
      <c r="G7" s="2" t="n">
        <v>2700</v>
      </c>
      <c r="H7" s="2" t="n">
        <v>961653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883500</v>
      </c>
      <c r="E8" s="2" t="n">
        <v>4199126</v>
      </c>
      <c r="F8" s="2" t="n">
        <v>281260</v>
      </c>
      <c r="G8" s="2" t="n">
        <v>938</v>
      </c>
      <c r="H8" s="2" t="n">
        <v>282198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9848747</v>
      </c>
      <c r="E9" s="2" t="n">
        <v>61302412</v>
      </c>
      <c r="F9" s="2" t="n">
        <v>4119909</v>
      </c>
      <c r="G9" s="2" t="n">
        <v>5976851</v>
      </c>
      <c r="H9" s="2" t="n">
        <v>10096760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082662</v>
      </c>
      <c r="E10" s="2" t="n">
        <v>45168905</v>
      </c>
      <c r="F10" s="2" t="n">
        <v>3023142</v>
      </c>
      <c r="G10" s="2" t="n">
        <v>30244</v>
      </c>
      <c r="H10" s="2" t="n">
        <v>305338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1756473</v>
      </c>
      <c r="E11" s="2" t="n">
        <v>22009940</v>
      </c>
      <c r="F11" s="2" t="n">
        <v>1745969</v>
      </c>
      <c r="G11" s="2" t="n">
        <v>330</v>
      </c>
      <c r="H11" s="2" t="n">
        <v>1746299</v>
      </c>
      <c r="I11" s="3" t="n">
        <v>2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092402</v>
      </c>
      <c r="E12" s="2" t="n">
        <v>4224535</v>
      </c>
      <c r="F12" s="2" t="n">
        <v>282257</v>
      </c>
      <c r="G12" s="2" t="n">
        <v>1748</v>
      </c>
      <c r="H12" s="2" t="n">
        <v>284005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992539</v>
      </c>
      <c r="E13" s="2" t="n">
        <v>4158682</v>
      </c>
      <c r="F13" s="2" t="n">
        <v>280092</v>
      </c>
      <c r="G13" s="2" t="n">
        <v>9006</v>
      </c>
      <c r="H13" s="2" t="n">
        <v>289098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391721</v>
      </c>
      <c r="E14" s="2" t="n">
        <v>2435310</v>
      </c>
      <c r="F14" s="2" t="n">
        <v>162937</v>
      </c>
      <c r="G14" s="2" t="n">
        <v>2241</v>
      </c>
      <c r="H14" s="2" t="n">
        <v>165178</v>
      </c>
      <c r="I14" s="3" t="n">
        <v>2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152599</v>
      </c>
      <c r="E15" s="2" t="n">
        <v>31170660</v>
      </c>
      <c r="F15" s="2" t="n">
        <v>2084671</v>
      </c>
      <c r="G15" s="2" t="n">
        <v>18582</v>
      </c>
      <c r="H15" s="2" t="n">
        <v>2103253</v>
      </c>
      <c r="I15" s="3" t="n">
        <v>2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9394332</v>
      </c>
      <c r="E16" s="2" t="n">
        <v>43384919</v>
      </c>
      <c r="F16" s="2" t="n">
        <v>2905981</v>
      </c>
      <c r="G16" s="2" t="n">
        <v>15593</v>
      </c>
      <c r="H16" s="2" t="n">
        <v>2921574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748986</v>
      </c>
      <c r="E17" s="2" t="n">
        <v>23644617</v>
      </c>
      <c r="F17" s="2" t="n">
        <v>1579177</v>
      </c>
      <c r="G17" s="2" t="n">
        <v>436321</v>
      </c>
      <c r="H17" s="2" t="n">
        <v>2015498</v>
      </c>
      <c r="I17" s="3" t="n">
        <v>9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4161091</v>
      </c>
      <c r="E18" s="2" t="n">
        <v>33159501</v>
      </c>
      <c r="F18" s="2" t="n">
        <v>2234896</v>
      </c>
      <c r="G18" s="2" t="n">
        <v>51812</v>
      </c>
      <c r="H18" s="2" t="n">
        <v>2286708</v>
      </c>
      <c r="I18" s="3" t="n">
        <v>2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917976</v>
      </c>
      <c r="E19" s="2" t="n">
        <v>121507</v>
      </c>
      <c r="F19" s="2" t="n">
        <v>8054</v>
      </c>
      <c r="G19" s="2" t="n">
        <v>333</v>
      </c>
      <c r="H19" s="2" t="n">
        <v>8387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61319</v>
      </c>
      <c r="E20" s="2" t="n">
        <v>689959</v>
      </c>
      <c r="F20" s="2" t="n">
        <v>46052</v>
      </c>
      <c r="G20" s="2" t="n">
        <v>627</v>
      </c>
      <c r="H20" s="2" t="n">
        <v>4667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69597</v>
      </c>
      <c r="E21" s="2" t="n">
        <v>1344752</v>
      </c>
      <c r="F21" s="2" t="n">
        <v>117166</v>
      </c>
      <c r="G21" s="2" t="n">
        <v>23</v>
      </c>
      <c r="H21" s="2" t="n">
        <v>117189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3035063</v>
      </c>
      <c r="E22" s="2" t="n">
        <v>7757217</v>
      </c>
      <c r="F22" s="2" t="n">
        <v>518789</v>
      </c>
      <c r="G22" s="2" t="n">
        <v>212373</v>
      </c>
      <c r="H22" s="2" t="n">
        <v>731162</v>
      </c>
      <c r="I22" s="3" t="n">
        <v>5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5556799</v>
      </c>
      <c r="E23" s="2" t="n">
        <v>6677095</v>
      </c>
      <c r="F23" s="2" t="n">
        <v>446257</v>
      </c>
      <c r="G23" s="2" t="n">
        <v>68501</v>
      </c>
      <c r="H23" s="2" t="n">
        <v>514758</v>
      </c>
      <c r="I23" s="3" t="n">
        <v>6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0351424</v>
      </c>
      <c r="E24" s="2" t="n">
        <v>67999</v>
      </c>
      <c r="F24" s="2" t="n">
        <v>4572</v>
      </c>
      <c r="G24" s="2" t="n">
        <v>27472</v>
      </c>
      <c r="H24" s="2" t="n">
        <v>32044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822859</v>
      </c>
      <c r="E25" s="2" t="n">
        <v>191914</v>
      </c>
      <c r="F25" s="2" t="n">
        <v>12841</v>
      </c>
      <c r="G25" s="2" t="n">
        <v>5406</v>
      </c>
      <c r="H25" s="2" t="n">
        <v>18247</v>
      </c>
      <c r="I25" s="3" t="n">
        <v>2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82729</v>
      </c>
      <c r="E26" s="2" t="n">
        <v>37130</v>
      </c>
      <c r="F26" s="2" t="n">
        <v>2482</v>
      </c>
      <c r="G26" s="2" t="n">
        <v>0</v>
      </c>
      <c r="H26" s="2" t="n">
        <v>2482</v>
      </c>
      <c r="I26" s="3" t="n">
        <v>1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552576</v>
      </c>
      <c r="E27" s="2" t="n">
        <v>2112921</v>
      </c>
      <c r="F27" s="2" t="n">
        <v>142118</v>
      </c>
      <c r="G27" s="2" t="n">
        <v>4414</v>
      </c>
      <c r="H27" s="2" t="n">
        <v>146532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436480</v>
      </c>
      <c r="E28" s="2" t="n">
        <v>10510275</v>
      </c>
      <c r="F28" s="2" t="n">
        <v>709473</v>
      </c>
      <c r="G28" s="2" t="n">
        <v>1185</v>
      </c>
      <c r="H28" s="2" t="n">
        <v>710658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7516325</v>
      </c>
      <c r="E29" s="2" t="n">
        <v>45355158</v>
      </c>
      <c r="F29" s="2" t="n">
        <v>3113314</v>
      </c>
      <c r="G29" s="2" t="n">
        <v>22981</v>
      </c>
      <c r="H29" s="2" t="n">
        <v>3136295</v>
      </c>
      <c r="I29" s="3" t="n">
        <v>6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443142</v>
      </c>
      <c r="E30" s="2" t="n">
        <v>6697164</v>
      </c>
      <c r="F30" s="2" t="n">
        <v>447207</v>
      </c>
      <c r="G30" s="2" t="n">
        <v>9147</v>
      </c>
      <c r="H30" s="2" t="n">
        <v>456354</v>
      </c>
      <c r="I30" s="3" t="n">
        <v>3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9217575</v>
      </c>
      <c r="E31" s="2" t="n">
        <v>4915289</v>
      </c>
      <c r="F31" s="2" t="n">
        <v>328307</v>
      </c>
      <c r="G31" s="2" t="n">
        <v>4605</v>
      </c>
      <c r="H31" s="2" t="n">
        <v>332912</v>
      </c>
      <c r="I31" s="3" t="n">
        <v>4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876526</v>
      </c>
      <c r="E32" s="2" t="n">
        <v>1951448</v>
      </c>
      <c r="F32" s="2" t="n">
        <v>161765</v>
      </c>
      <c r="G32" s="2" t="n">
        <v>213</v>
      </c>
      <c r="H32" s="2" t="n">
        <v>161978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434162</v>
      </c>
      <c r="E33" s="2" t="n">
        <v>2895244</v>
      </c>
      <c r="F33" s="2" t="n">
        <v>193902</v>
      </c>
      <c r="G33" s="2" t="n">
        <v>7812</v>
      </c>
      <c r="H33" s="2" t="n">
        <v>201714</v>
      </c>
      <c r="I33" s="3" t="n">
        <v>39</v>
      </c>
    </row>
    <row r="34" customFormat="false" ht="12" hidden="false" customHeight="false" outlineLevel="0" collapsed="false">
      <c r="D34" s="2" t="n">
        <f aca="false">SUM($D$2:D33)</f>
        <v>946120379</v>
      </c>
      <c r="E34" s="2" t="n">
        <f aca="false">SUM($E$2:E33)</f>
        <v>383233857</v>
      </c>
      <c r="F34" s="2" t="n">
        <f aca="false">SUM($F$2:F33)</f>
        <v>26093055</v>
      </c>
      <c r="G34" s="2" t="n">
        <f aca="false">SUM($G$2:G33)</f>
        <v>6915694</v>
      </c>
      <c r="H34" s="2" t="n">
        <f aca="false">SUM($H$2:H33)</f>
        <v>33008749</v>
      </c>
      <c r="I34" s="3" t="n">
        <f aca="false">SUM($I$2:I33)</f>
        <v>70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6:38Z</cp:lastPrinted>
  <dcterms:modified xsi:type="dcterms:W3CDTF">2011-03-22T20:37:25Z</dcterms:modified>
  <cp:revision>0</cp:revision>
  <dc:subject/>
  <dc:title>Richfi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ichfield</vt:lpwstr>
  </property>
  <property fmtid="{D5CDD505-2E9C-101B-9397-08002B2CF9AE}" pid="4" name="City or County">
    <vt:lpwstr>City</vt:lpwstr>
  </property>
  <property fmtid="{D5CDD505-2E9C-101B-9397-08002B2CF9AE}" pid="5" name="Order">
    <vt:lpwstr>10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10</vt:lpwstr>
  </property>
  <property fmtid="{D5CDD505-2E9C-101B-9397-08002B2CF9AE}" pid="15" name="_dlc_DocIdItemGuid">
    <vt:lpwstr>850c4979-8cfe-4ae6-8818-d4f3ca2e5ca1</vt:lpwstr>
  </property>
  <property fmtid="{D5CDD505-2E9C-101B-9397-08002B2CF9AE}" pid="16" name="_dlc_DocIdUrl">
    <vt:lpwstr>http://www.revenue.state.mn.us/research_stats/_layouts/DocIdRedir.aspx?ID=EHMXPVJQYS55-214-1710, EHMXPVJQYS55-214-1710</vt:lpwstr>
  </property>
</Properties>
</file>