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" sheetId="1" state="visible" r:id="rId2"/>
  </sheets>
  <definedNames>
    <definedName function="false" hidden="false" name="RICE" vbProcedure="false">RIC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ICE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672509</v>
      </c>
      <c r="E2" s="2" t="n">
        <v>316190</v>
      </c>
      <c r="F2" s="2" t="n">
        <v>21195</v>
      </c>
      <c r="G2" s="2" t="n">
        <v>379</v>
      </c>
      <c r="H2" s="2" t="n">
        <v>21574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356663</v>
      </c>
      <c r="E3" s="2" t="n">
        <v>109523</v>
      </c>
      <c r="F3" s="2" t="n">
        <v>7306</v>
      </c>
      <c r="G3" s="2" t="n">
        <v>9370</v>
      </c>
      <c r="H3" s="2" t="n">
        <v>1667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340933</v>
      </c>
      <c r="E4" s="2" t="n">
        <v>1497360</v>
      </c>
      <c r="F4" s="2" t="n">
        <v>98884</v>
      </c>
      <c r="G4" s="2" t="n">
        <v>10979</v>
      </c>
      <c r="H4" s="2" t="n">
        <v>109863</v>
      </c>
      <c r="I4" s="3" t="n">
        <v>2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1946814</v>
      </c>
      <c r="E5" s="2" t="n">
        <v>1653177</v>
      </c>
      <c r="F5" s="2" t="n">
        <v>110209</v>
      </c>
      <c r="G5" s="2" t="n">
        <v>14245</v>
      </c>
      <c r="H5" s="2" t="n">
        <v>124454</v>
      </c>
      <c r="I5" s="3" t="n">
        <v>5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696948</v>
      </c>
      <c r="E6" s="2" t="n">
        <v>238848</v>
      </c>
      <c r="F6" s="2" t="n">
        <v>15921</v>
      </c>
      <c r="G6" s="2" t="n">
        <v>35823</v>
      </c>
      <c r="H6" s="2" t="n">
        <v>51744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429381</v>
      </c>
      <c r="E7" s="2" t="n">
        <v>1203071</v>
      </c>
      <c r="F7" s="2" t="n">
        <v>79362</v>
      </c>
      <c r="G7" s="2" t="n">
        <v>12</v>
      </c>
      <c r="H7" s="2" t="n">
        <v>7937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189672</v>
      </c>
      <c r="E8" s="2" t="n">
        <v>741737</v>
      </c>
      <c r="F8" s="2" t="n">
        <v>49550</v>
      </c>
      <c r="G8" s="2" t="n">
        <v>30</v>
      </c>
      <c r="H8" s="2" t="n">
        <v>49580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552114</v>
      </c>
      <c r="E9" s="2" t="n">
        <v>5724</v>
      </c>
      <c r="F9" s="2" t="n">
        <v>383</v>
      </c>
      <c r="G9" s="2" t="n">
        <v>3209</v>
      </c>
      <c r="H9" s="2" t="n">
        <v>3592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012178</v>
      </c>
      <c r="E10" s="2" t="n">
        <v>1014274</v>
      </c>
      <c r="F10" s="2" t="n">
        <v>68251</v>
      </c>
      <c r="G10" s="2" t="n">
        <v>9</v>
      </c>
      <c r="H10" s="2" t="n">
        <v>68260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229280</v>
      </c>
      <c r="E11" s="2" t="n">
        <v>255896</v>
      </c>
      <c r="F11" s="2" t="n">
        <v>17180</v>
      </c>
      <c r="G11" s="2" t="n">
        <v>4143</v>
      </c>
      <c r="H11" s="2" t="n">
        <v>21323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468557</v>
      </c>
      <c r="E12" s="2" t="n">
        <v>776008</v>
      </c>
      <c r="F12" s="2" t="n">
        <v>51898</v>
      </c>
      <c r="G12" s="2" t="n">
        <v>21636</v>
      </c>
      <c r="H12" s="2" t="n">
        <v>73534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141826</v>
      </c>
      <c r="E13" s="2" t="n">
        <v>70303</v>
      </c>
      <c r="F13" s="2" t="n">
        <v>4707</v>
      </c>
      <c r="G13" s="2" t="n">
        <v>1249</v>
      </c>
      <c r="H13" s="2" t="n">
        <v>5956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55064</v>
      </c>
      <c r="E14" s="2" t="n">
        <v>323763</v>
      </c>
      <c r="F14" s="2" t="n">
        <v>21884</v>
      </c>
      <c r="G14" s="2" t="n">
        <v>352</v>
      </c>
      <c r="H14" s="2" t="n">
        <v>22236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5469374</v>
      </c>
      <c r="E15" s="2" t="n">
        <v>2356182</v>
      </c>
      <c r="F15" s="2" t="n">
        <v>157444</v>
      </c>
      <c r="G15" s="2" t="n">
        <v>22837</v>
      </c>
      <c r="H15" s="2" t="n">
        <v>180281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4159689</v>
      </c>
      <c r="E16" s="2" t="n">
        <v>13619764</v>
      </c>
      <c r="F16" s="2" t="n">
        <v>909633</v>
      </c>
      <c r="G16" s="2" t="n">
        <v>14843</v>
      </c>
      <c r="H16" s="2" t="n">
        <v>924476</v>
      </c>
      <c r="I16" s="3" t="n">
        <v>3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1899206</v>
      </c>
      <c r="E17" s="2" t="n">
        <v>5247319</v>
      </c>
      <c r="F17" s="2" t="n">
        <v>349880</v>
      </c>
      <c r="G17" s="2" t="n">
        <v>59014</v>
      </c>
      <c r="H17" s="2" t="n">
        <v>408894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3521812</v>
      </c>
      <c r="E18" s="2" t="n">
        <v>18457317</v>
      </c>
      <c r="F18" s="2" t="n">
        <v>1233612</v>
      </c>
      <c r="G18" s="2" t="n">
        <v>7266</v>
      </c>
      <c r="H18" s="2" t="n">
        <v>1240878</v>
      </c>
      <c r="I18" s="3" t="n">
        <v>3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083599</v>
      </c>
      <c r="E19" s="2" t="n">
        <v>3744232</v>
      </c>
      <c r="F19" s="2" t="n">
        <v>250599</v>
      </c>
      <c r="G19" s="2" t="n">
        <v>33351</v>
      </c>
      <c r="H19" s="2" t="n">
        <v>283950</v>
      </c>
      <c r="I19" s="3" t="n">
        <v>2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826859</v>
      </c>
      <c r="E20" s="2" t="n">
        <v>3174786</v>
      </c>
      <c r="F20" s="2" t="n">
        <v>212457</v>
      </c>
      <c r="G20" s="2" t="n">
        <v>3078</v>
      </c>
      <c r="H20" s="2" t="n">
        <v>215535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3705068</v>
      </c>
      <c r="E21" s="2" t="n">
        <v>45412173</v>
      </c>
      <c r="F21" s="2" t="n">
        <v>3039860</v>
      </c>
      <c r="G21" s="2" t="n">
        <v>20172</v>
      </c>
      <c r="H21" s="2" t="n">
        <v>3060032</v>
      </c>
      <c r="I21" s="3" t="n">
        <v>2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40113319</v>
      </c>
      <c r="E22" s="2" t="n">
        <v>31134673</v>
      </c>
      <c r="F22" s="2" t="n">
        <v>2302530</v>
      </c>
      <c r="G22" s="2" t="n">
        <v>52543</v>
      </c>
      <c r="H22" s="2" t="n">
        <v>2355073</v>
      </c>
      <c r="I22" s="3" t="n">
        <v>3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1043574</v>
      </c>
      <c r="E23" s="2" t="n">
        <v>4265638</v>
      </c>
      <c r="F23" s="2" t="n">
        <v>285059</v>
      </c>
      <c r="G23" s="2" t="n">
        <v>7030</v>
      </c>
      <c r="H23" s="2" t="n">
        <v>292089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0788390</v>
      </c>
      <c r="E24" s="2" t="n">
        <v>10016084</v>
      </c>
      <c r="F24" s="2" t="n">
        <v>671852</v>
      </c>
      <c r="G24" s="2" t="n">
        <v>5102</v>
      </c>
      <c r="H24" s="2" t="n">
        <v>676954</v>
      </c>
      <c r="I24" s="3" t="n">
        <v>2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888326</v>
      </c>
      <c r="E25" s="2" t="n">
        <v>2719262</v>
      </c>
      <c r="F25" s="2" t="n">
        <v>181751</v>
      </c>
      <c r="G25" s="2" t="n">
        <v>984</v>
      </c>
      <c r="H25" s="2" t="n">
        <v>182735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066463</v>
      </c>
      <c r="E26" s="2" t="n">
        <v>2921042</v>
      </c>
      <c r="F26" s="2" t="n">
        <v>194850</v>
      </c>
      <c r="G26" s="2" t="n">
        <v>731</v>
      </c>
      <c r="H26" s="2" t="n">
        <v>195581</v>
      </c>
      <c r="I26" s="3" t="n">
        <v>5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8601614</v>
      </c>
      <c r="E27" s="2" t="n">
        <v>56854216</v>
      </c>
      <c r="F27" s="2" t="n">
        <v>3841358</v>
      </c>
      <c r="G27" s="2" t="n">
        <v>24116</v>
      </c>
      <c r="H27" s="2" t="n">
        <v>3865474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7160746</v>
      </c>
      <c r="E28" s="2" t="n">
        <v>5857070</v>
      </c>
      <c r="F28" s="2" t="n">
        <v>391517</v>
      </c>
      <c r="G28" s="2" t="n">
        <v>674</v>
      </c>
      <c r="H28" s="2" t="n">
        <v>392191</v>
      </c>
      <c r="I28" s="3" t="n">
        <v>15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2864773</v>
      </c>
      <c r="E29" s="2" t="n">
        <v>15326253</v>
      </c>
      <c r="F29" s="2" t="n">
        <v>1026638</v>
      </c>
      <c r="G29" s="2" t="n">
        <v>10948</v>
      </c>
      <c r="H29" s="2" t="n">
        <v>1037586</v>
      </c>
      <c r="I29" s="3" t="n">
        <v>4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503838</v>
      </c>
      <c r="E30" s="2" t="n">
        <v>325269</v>
      </c>
      <c r="F30" s="2" t="n">
        <v>22126</v>
      </c>
      <c r="G30" s="2" t="n">
        <v>37687</v>
      </c>
      <c r="H30" s="2" t="n">
        <v>59813</v>
      </c>
      <c r="I30" s="3" t="n">
        <v>1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91061</v>
      </c>
      <c r="E31" s="2" t="n">
        <v>368300</v>
      </c>
      <c r="F31" s="2" t="n">
        <v>24499</v>
      </c>
      <c r="G31" s="2" t="n">
        <v>2956</v>
      </c>
      <c r="H31" s="2" t="n">
        <v>27455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848189</v>
      </c>
      <c r="E32" s="2" t="n">
        <v>41013</v>
      </c>
      <c r="F32" s="2" t="n">
        <v>2707</v>
      </c>
      <c r="G32" s="2" t="n">
        <v>557</v>
      </c>
      <c r="H32" s="2" t="n">
        <v>3264</v>
      </c>
      <c r="I32" s="3" t="n">
        <v>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6845470</v>
      </c>
      <c r="E33" s="2" t="n">
        <v>21260691</v>
      </c>
      <c r="F33" s="2" t="n">
        <v>1424145</v>
      </c>
      <c r="G33" s="2" t="n">
        <v>6116</v>
      </c>
      <c r="H33" s="2" t="n">
        <v>1430261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9020337</v>
      </c>
      <c r="E34" s="2" t="n">
        <v>693427</v>
      </c>
      <c r="F34" s="2" t="n">
        <v>46251</v>
      </c>
      <c r="G34" s="2" t="n">
        <v>35</v>
      </c>
      <c r="H34" s="2" t="n">
        <v>46286</v>
      </c>
      <c r="I34" s="3" t="n">
        <v>1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39764</v>
      </c>
      <c r="E35" s="2" t="n">
        <v>44361</v>
      </c>
      <c r="F35" s="2" t="n">
        <v>2952</v>
      </c>
      <c r="G35" s="2" t="n">
        <v>13341</v>
      </c>
      <c r="H35" s="2" t="n">
        <v>16293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86624</v>
      </c>
      <c r="E36" s="2" t="n">
        <v>0</v>
      </c>
      <c r="F36" s="2" t="n">
        <v>0</v>
      </c>
      <c r="G36" s="2" t="n">
        <v>727</v>
      </c>
      <c r="H36" s="2" t="n">
        <v>727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288023</v>
      </c>
      <c r="E37" s="2" t="n">
        <v>1985600</v>
      </c>
      <c r="F37" s="2" t="n">
        <v>134134</v>
      </c>
      <c r="G37" s="2" t="n">
        <v>198</v>
      </c>
      <c r="H37" s="2" t="n">
        <v>134332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495829</v>
      </c>
      <c r="E38" s="2" t="n">
        <v>2873232</v>
      </c>
      <c r="F38" s="2" t="n">
        <v>192286</v>
      </c>
      <c r="G38" s="2" t="n">
        <v>30899</v>
      </c>
      <c r="H38" s="2" t="n">
        <v>223185</v>
      </c>
      <c r="I38" s="3" t="n">
        <v>1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2112633</v>
      </c>
      <c r="E39" s="2" t="n">
        <v>3532635</v>
      </c>
      <c r="F39" s="2" t="n">
        <v>243156</v>
      </c>
      <c r="G39" s="2" t="n">
        <v>3230</v>
      </c>
      <c r="H39" s="2" t="n">
        <v>246386</v>
      </c>
      <c r="I39" s="3" t="n">
        <v>8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5187761</v>
      </c>
      <c r="E40" s="2" t="n">
        <v>9471091</v>
      </c>
      <c r="F40" s="2" t="n">
        <v>633704</v>
      </c>
      <c r="G40" s="2" t="n">
        <v>14205</v>
      </c>
      <c r="H40" s="2" t="n">
        <v>647909</v>
      </c>
      <c r="I40" s="3" t="n">
        <v>113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434732</v>
      </c>
      <c r="E41" s="2" t="n">
        <v>0</v>
      </c>
      <c r="F41" s="2" t="n">
        <v>0</v>
      </c>
      <c r="G41" s="2" t="n">
        <v>0</v>
      </c>
      <c r="H41" s="2" t="n">
        <v>0</v>
      </c>
      <c r="I41" s="3" t="n">
        <v>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7507582</v>
      </c>
      <c r="E42" s="2" t="n">
        <v>1680237</v>
      </c>
      <c r="F42" s="2" t="n">
        <v>113385</v>
      </c>
      <c r="G42" s="2" t="n">
        <v>2352</v>
      </c>
      <c r="H42" s="2" t="n">
        <v>115737</v>
      </c>
      <c r="I42" s="3" t="n">
        <v>1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1794601</v>
      </c>
      <c r="E43" s="2" t="n">
        <v>300366</v>
      </c>
      <c r="F43" s="2" t="n">
        <v>20124</v>
      </c>
      <c r="G43" s="2" t="n">
        <v>5892</v>
      </c>
      <c r="H43" s="2" t="n">
        <v>26016</v>
      </c>
      <c r="I43" s="3" t="n">
        <v>3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4925166</v>
      </c>
      <c r="E44" s="2" t="n">
        <v>139919</v>
      </c>
      <c r="F44" s="2" t="n">
        <v>9393</v>
      </c>
      <c r="G44" s="2" t="n">
        <v>2287</v>
      </c>
      <c r="H44" s="2" t="n">
        <v>11680</v>
      </c>
      <c r="I44" s="3" t="n">
        <v>10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384079</v>
      </c>
      <c r="E45" s="2" t="n">
        <v>771469</v>
      </c>
      <c r="F45" s="2" t="n">
        <v>51778</v>
      </c>
      <c r="G45" s="2" t="n">
        <v>117</v>
      </c>
      <c r="H45" s="2" t="n">
        <v>51895</v>
      </c>
      <c r="I45" s="3" t="n">
        <v>1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642412</v>
      </c>
      <c r="E46" s="2" t="n">
        <v>6835361</v>
      </c>
      <c r="F46" s="2" t="n">
        <v>481651</v>
      </c>
      <c r="G46" s="2" t="n">
        <v>3083</v>
      </c>
      <c r="H46" s="2" t="n">
        <v>484734</v>
      </c>
      <c r="I46" s="3" t="n">
        <v>20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872314</v>
      </c>
      <c r="E47" s="2" t="n">
        <v>5154632</v>
      </c>
      <c r="F47" s="2" t="n">
        <v>349396</v>
      </c>
      <c r="G47" s="2" t="n">
        <v>3378</v>
      </c>
      <c r="H47" s="2" t="n">
        <v>352774</v>
      </c>
      <c r="I47" s="3" t="n">
        <v>27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94344960</v>
      </c>
      <c r="E48" s="2" t="n">
        <v>57779253</v>
      </c>
      <c r="F48" s="2" t="n">
        <v>4095809</v>
      </c>
      <c r="G48" s="2" t="n">
        <v>15694</v>
      </c>
      <c r="H48" s="2" t="n">
        <v>4111503</v>
      </c>
      <c r="I48" s="3" t="n">
        <v>107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9969158</v>
      </c>
      <c r="E49" s="2" t="n">
        <v>10313661</v>
      </c>
      <c r="F49" s="2" t="n">
        <v>690295</v>
      </c>
      <c r="G49" s="2" t="n">
        <v>28079</v>
      </c>
      <c r="H49" s="2" t="n">
        <v>718374</v>
      </c>
      <c r="I49" s="3" t="n">
        <v>10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8388917</v>
      </c>
      <c r="E50" s="2" t="n">
        <v>2944138</v>
      </c>
      <c r="F50" s="2" t="n">
        <v>196600</v>
      </c>
      <c r="G50" s="2" t="n">
        <v>22635</v>
      </c>
      <c r="H50" s="2" t="n">
        <v>219235</v>
      </c>
      <c r="I50" s="3" t="n">
        <v>11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4053052</v>
      </c>
      <c r="E51" s="2" t="n">
        <v>2501267</v>
      </c>
      <c r="F51" s="2" t="n">
        <v>204133</v>
      </c>
      <c r="G51" s="2" t="n">
        <v>912</v>
      </c>
      <c r="H51" s="2" t="n">
        <v>205045</v>
      </c>
      <c r="I51" s="3" t="n">
        <v>2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850189</v>
      </c>
      <c r="E52" s="2" t="n">
        <v>709502</v>
      </c>
      <c r="F52" s="2" t="n">
        <v>47557</v>
      </c>
      <c r="G52" s="2" t="n">
        <v>17212</v>
      </c>
      <c r="H52" s="2" t="n">
        <v>64769</v>
      </c>
      <c r="I52" s="3" t="n">
        <v>7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2899785</v>
      </c>
      <c r="E53" s="2" t="n">
        <v>2080221</v>
      </c>
      <c r="F53" s="2" t="n">
        <v>138694</v>
      </c>
      <c r="G53" s="2" t="n">
        <v>6871</v>
      </c>
      <c r="H53" s="2" t="n">
        <v>145565</v>
      </c>
      <c r="I53" s="3" t="n">
        <v>40</v>
      </c>
    </row>
    <row r="54" customFormat="false" ht="12" hidden="false" customHeight="false" outlineLevel="0" collapsed="false">
      <c r="D54" s="2" t="n">
        <f aca="false">SUM($D$2:D53)</f>
        <v>1801071227</v>
      </c>
      <c r="E54" s="2" t="n">
        <f aca="false">SUM($E$2:E53)</f>
        <v>361117530</v>
      </c>
      <c r="F54" s="2" t="n">
        <f aca="false">SUM($F$2:F53)</f>
        <v>24720545</v>
      </c>
      <c r="G54" s="2" t="n">
        <f aca="false">SUM($G$2:G53)</f>
        <v>582588</v>
      </c>
      <c r="H54" s="2" t="n">
        <f aca="false">SUM($H$2:H53)</f>
        <v>25303133</v>
      </c>
      <c r="I54" s="3" t="n">
        <f aca="false">SUM($I$2:I53)</f>
        <v>153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31:44Z</cp:lastPrinted>
  <dcterms:modified xsi:type="dcterms:W3CDTF">2011-03-11T18:32:11Z</dcterms:modified>
  <cp:revision>0</cp:revision>
  <dc:subject/>
  <dc:title>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ice</vt:lpwstr>
  </property>
  <property fmtid="{D5CDD505-2E9C-101B-9397-08002B2CF9AE}" pid="4" name="City or County">
    <vt:lpwstr>County</vt:lpwstr>
  </property>
  <property fmtid="{D5CDD505-2E9C-101B-9397-08002B2CF9AE}" pid="5" name="Order">
    <vt:lpwstr>20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4</vt:lpwstr>
  </property>
  <property fmtid="{D5CDD505-2E9C-101B-9397-08002B2CF9AE}" pid="15" name="_dlc_DocIdItemGuid">
    <vt:lpwstr>22de7d91-ba6c-4d33-aa54-20627f36d21e</vt:lpwstr>
  </property>
  <property fmtid="{D5CDD505-2E9C-101B-9397-08002B2CF9AE}" pid="16" name="_dlc_DocIdUrl">
    <vt:lpwstr>http://www.revenue.state.mn.us/research_stats/_layouts/DocIdRedir.aspx?ID=EHMXPVJQYS55-214-1814, EHMXPVJQYS55-214-1814</vt:lpwstr>
  </property>
</Properties>
</file>