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" sheetId="1" state="visible" r:id="rId2"/>
  </sheets>
  <definedNames>
    <definedName function="false" hidden="false" localSheetId="0" name="_xlnm.Print_Titles" vbProcedure="false">RICE!$1:$1</definedName>
    <definedName function="false" hidden="false" name="RICE" vbProcedure="false">RICE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ICE</t>
  </si>
  <si>
    <t xml:space="preserve">111 AG -CROP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75367</v>
      </c>
      <c r="E2" s="2" t="n">
        <v>308325</v>
      </c>
      <c r="F2" s="2" t="n">
        <v>20042</v>
      </c>
      <c r="G2" s="2" t="n">
        <v>1081</v>
      </c>
      <c r="H2" s="2" t="n">
        <v>21123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583928</v>
      </c>
      <c r="E3" s="2" t="n">
        <v>99416</v>
      </c>
      <c r="F3" s="2" t="n">
        <v>6462</v>
      </c>
      <c r="G3" s="2" t="n">
        <v>7894</v>
      </c>
      <c r="H3" s="2" t="n">
        <v>1435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9350497</v>
      </c>
      <c r="E4" s="2" t="n">
        <v>2166684</v>
      </c>
      <c r="F4" s="2" t="n">
        <v>140836</v>
      </c>
      <c r="G4" s="2" t="n">
        <v>4309</v>
      </c>
      <c r="H4" s="2" t="n">
        <v>145145</v>
      </c>
      <c r="I4" s="3" t="n">
        <v>2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961430</v>
      </c>
      <c r="E5" s="2" t="n">
        <v>371672</v>
      </c>
      <c r="F5" s="2" t="n">
        <v>24159</v>
      </c>
      <c r="G5" s="2" t="n">
        <v>24195</v>
      </c>
      <c r="H5" s="2" t="n">
        <v>4835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0765740</v>
      </c>
      <c r="E6" s="2" t="n">
        <v>1860968</v>
      </c>
      <c r="F6" s="2" t="n">
        <v>120960</v>
      </c>
      <c r="G6" s="2" t="n">
        <v>11597</v>
      </c>
      <c r="H6" s="2" t="n">
        <v>132557</v>
      </c>
      <c r="I6" s="3" t="n">
        <v>5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55564</v>
      </c>
      <c r="E7" s="2" t="n">
        <v>279275</v>
      </c>
      <c r="F7" s="2" t="n">
        <v>18158</v>
      </c>
      <c r="G7" s="2" t="n">
        <v>178880</v>
      </c>
      <c r="H7" s="2" t="n">
        <v>197038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930229</v>
      </c>
      <c r="E8" s="2" t="n">
        <v>1438706</v>
      </c>
      <c r="F8" s="2" t="n">
        <v>93516</v>
      </c>
      <c r="G8" s="2" t="n">
        <v>12</v>
      </c>
      <c r="H8" s="2" t="n">
        <v>9352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537860</v>
      </c>
      <c r="E9" s="2" t="n">
        <v>720944</v>
      </c>
      <c r="F9" s="2" t="n">
        <v>46862</v>
      </c>
      <c r="G9" s="2" t="n">
        <v>163</v>
      </c>
      <c r="H9" s="2" t="n">
        <v>47025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509053</v>
      </c>
      <c r="E10" s="2" t="n">
        <v>8774</v>
      </c>
      <c r="F10" s="2" t="n">
        <v>570</v>
      </c>
      <c r="G10" s="2" t="n">
        <v>2145</v>
      </c>
      <c r="H10" s="2" t="n">
        <v>2715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2401443</v>
      </c>
      <c r="E11" s="2" t="n">
        <v>257308</v>
      </c>
      <c r="F11" s="2" t="n">
        <v>16724</v>
      </c>
      <c r="G11" s="2" t="n">
        <v>5020</v>
      </c>
      <c r="H11" s="2" t="n">
        <v>21744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5979955</v>
      </c>
      <c r="E12" s="2" t="n">
        <v>1874324</v>
      </c>
      <c r="F12" s="2" t="n">
        <v>121833</v>
      </c>
      <c r="G12" s="2" t="n">
        <v>5834</v>
      </c>
      <c r="H12" s="2" t="n">
        <v>127667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363905</v>
      </c>
      <c r="E13" s="2" t="n">
        <v>172699</v>
      </c>
      <c r="F13" s="2" t="n">
        <v>11227</v>
      </c>
      <c r="G13" s="2" t="n">
        <v>1508</v>
      </c>
      <c r="H13" s="2" t="n">
        <v>12735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182167</v>
      </c>
      <c r="E14" s="2" t="n">
        <v>270967</v>
      </c>
      <c r="F14" s="2" t="n">
        <v>17614</v>
      </c>
      <c r="G14" s="2" t="n">
        <v>2205</v>
      </c>
      <c r="H14" s="2" t="n">
        <v>19819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27113759</v>
      </c>
      <c r="E15" s="2" t="n">
        <v>2618085</v>
      </c>
      <c r="F15" s="2" t="n">
        <v>170173</v>
      </c>
      <c r="G15" s="2" t="n">
        <v>17282</v>
      </c>
      <c r="H15" s="2" t="n">
        <v>187455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4694848</v>
      </c>
      <c r="E16" s="2" t="n">
        <v>17162750</v>
      </c>
      <c r="F16" s="2" t="n">
        <v>1115582</v>
      </c>
      <c r="G16" s="2" t="n">
        <v>6440</v>
      </c>
      <c r="H16" s="2" t="n">
        <v>1122022</v>
      </c>
      <c r="I16" s="3" t="n">
        <v>3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36478278</v>
      </c>
      <c r="E17" s="2" t="n">
        <v>6953028</v>
      </c>
      <c r="F17" s="2" t="n">
        <v>452853</v>
      </c>
      <c r="G17" s="2" t="n">
        <v>47219</v>
      </c>
      <c r="H17" s="2" t="n">
        <v>500072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0983343</v>
      </c>
      <c r="E18" s="2" t="n">
        <v>21001280</v>
      </c>
      <c r="F18" s="2" t="n">
        <v>1365274</v>
      </c>
      <c r="G18" s="2" t="n">
        <v>18287</v>
      </c>
      <c r="H18" s="2" t="n">
        <v>1383561</v>
      </c>
      <c r="I18" s="3" t="n">
        <v>4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687261</v>
      </c>
      <c r="E19" s="2" t="n">
        <v>4586451</v>
      </c>
      <c r="F19" s="2" t="n">
        <v>298123</v>
      </c>
      <c r="G19" s="2" t="n">
        <v>63735</v>
      </c>
      <c r="H19" s="2" t="n">
        <v>361858</v>
      </c>
      <c r="I19" s="3" t="n">
        <v>2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514081</v>
      </c>
      <c r="E20" s="2" t="n">
        <v>3482092</v>
      </c>
      <c r="F20" s="2" t="n">
        <v>226338</v>
      </c>
      <c r="G20" s="2" t="n">
        <v>5361</v>
      </c>
      <c r="H20" s="2" t="n">
        <v>231699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8186982</v>
      </c>
      <c r="E21" s="2" t="n">
        <v>49197554</v>
      </c>
      <c r="F21" s="2" t="n">
        <v>3198138</v>
      </c>
      <c r="G21" s="2" t="n">
        <v>6322</v>
      </c>
      <c r="H21" s="2" t="n">
        <v>3204460</v>
      </c>
      <c r="I21" s="3" t="n">
        <v>2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47877865</v>
      </c>
      <c r="E22" s="2" t="n">
        <v>32139307</v>
      </c>
      <c r="F22" s="2" t="n">
        <v>2307546</v>
      </c>
      <c r="G22" s="2" t="n">
        <v>31180</v>
      </c>
      <c r="H22" s="2" t="n">
        <v>2338726</v>
      </c>
      <c r="I22" s="3" t="n">
        <v>4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757259</v>
      </c>
      <c r="E23" s="2" t="n">
        <v>4146869</v>
      </c>
      <c r="F23" s="2" t="n">
        <v>269545</v>
      </c>
      <c r="G23" s="2" t="n">
        <v>6762</v>
      </c>
      <c r="H23" s="2" t="n">
        <v>276307</v>
      </c>
      <c r="I23" s="3" t="n">
        <v>1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5775305</v>
      </c>
      <c r="E24" s="2" t="n">
        <v>8081784</v>
      </c>
      <c r="F24" s="2" t="n">
        <v>526279</v>
      </c>
      <c r="G24" s="2" t="n">
        <v>8208</v>
      </c>
      <c r="H24" s="2" t="n">
        <v>534487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9057168</v>
      </c>
      <c r="E25" s="2" t="n">
        <v>2921694</v>
      </c>
      <c r="F25" s="2" t="n">
        <v>189915</v>
      </c>
      <c r="G25" s="2" t="n">
        <v>1064</v>
      </c>
      <c r="H25" s="2" t="n">
        <v>190979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272258</v>
      </c>
      <c r="E26" s="2" t="n">
        <v>3001443</v>
      </c>
      <c r="F26" s="2" t="n">
        <v>195098</v>
      </c>
      <c r="G26" s="2" t="n">
        <v>551</v>
      </c>
      <c r="H26" s="2" t="n">
        <v>195649</v>
      </c>
      <c r="I26" s="3" t="n">
        <v>5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97414059</v>
      </c>
      <c r="E27" s="2" t="n">
        <v>56524132</v>
      </c>
      <c r="F27" s="2" t="n">
        <v>3698795</v>
      </c>
      <c r="G27" s="2" t="n">
        <v>31797</v>
      </c>
      <c r="H27" s="2" t="n">
        <v>3730592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1006149</v>
      </c>
      <c r="E28" s="2" t="n">
        <v>6414820</v>
      </c>
      <c r="F28" s="2" t="n">
        <v>416968</v>
      </c>
      <c r="G28" s="2" t="n">
        <v>789</v>
      </c>
      <c r="H28" s="2" t="n">
        <v>417757</v>
      </c>
      <c r="I28" s="3" t="n">
        <v>16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0262915</v>
      </c>
      <c r="E29" s="2" t="n">
        <v>18218515</v>
      </c>
      <c r="F29" s="2" t="n">
        <v>1184206</v>
      </c>
      <c r="G29" s="2" t="n">
        <v>13752</v>
      </c>
      <c r="H29" s="2" t="n">
        <v>1197958</v>
      </c>
      <c r="I29" s="3" t="n">
        <v>4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8855186</v>
      </c>
      <c r="E30" s="2" t="n">
        <v>245993</v>
      </c>
      <c r="F30" s="2" t="n">
        <v>15990</v>
      </c>
      <c r="G30" s="2" t="n">
        <v>38041</v>
      </c>
      <c r="H30" s="2" t="n">
        <v>54031</v>
      </c>
      <c r="I30" s="3" t="n">
        <v>1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713994</v>
      </c>
      <c r="E31" s="2" t="n">
        <v>460694</v>
      </c>
      <c r="F31" s="2" t="n">
        <v>29945</v>
      </c>
      <c r="G31" s="2" t="n">
        <v>376</v>
      </c>
      <c r="H31" s="2" t="n">
        <v>30321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890495</v>
      </c>
      <c r="E32" s="2" t="n">
        <v>17659</v>
      </c>
      <c r="F32" s="2" t="n">
        <v>1147</v>
      </c>
      <c r="G32" s="2" t="n">
        <v>1133</v>
      </c>
      <c r="H32" s="2" t="n">
        <v>2280</v>
      </c>
      <c r="I32" s="3" t="n">
        <v>9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1208729</v>
      </c>
      <c r="E33" s="2" t="n">
        <v>18449390</v>
      </c>
      <c r="F33" s="2" t="n">
        <v>1199213</v>
      </c>
      <c r="G33" s="2" t="n">
        <v>5936</v>
      </c>
      <c r="H33" s="2" t="n">
        <v>1205149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60024</v>
      </c>
      <c r="E34" s="2" t="n">
        <v>54466</v>
      </c>
      <c r="F34" s="2" t="n">
        <v>3541</v>
      </c>
      <c r="G34" s="2" t="n">
        <v>33</v>
      </c>
      <c r="H34" s="2" t="n">
        <v>3574</v>
      </c>
      <c r="I34" s="3" t="n">
        <v>4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902229</v>
      </c>
      <c r="E35" s="2" t="n">
        <v>930440</v>
      </c>
      <c r="F35" s="2" t="n">
        <v>60481</v>
      </c>
      <c r="G35" s="2" t="n">
        <v>23</v>
      </c>
      <c r="H35" s="2" t="n">
        <v>60504</v>
      </c>
      <c r="I35" s="3" t="n">
        <v>1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80732</v>
      </c>
      <c r="E36" s="2" t="n">
        <v>117339</v>
      </c>
      <c r="F36" s="2" t="n">
        <v>7627</v>
      </c>
      <c r="G36" s="2" t="n">
        <v>4065</v>
      </c>
      <c r="H36" s="2" t="n">
        <v>11692</v>
      </c>
      <c r="I36" s="3" t="n">
        <v>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28040</v>
      </c>
      <c r="E37" s="2" t="n">
        <v>2333</v>
      </c>
      <c r="F37" s="2" t="n">
        <v>151</v>
      </c>
      <c r="G37" s="2" t="n">
        <v>31</v>
      </c>
      <c r="H37" s="2" t="n">
        <v>182</v>
      </c>
      <c r="I37" s="3" t="n">
        <v>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564594</v>
      </c>
      <c r="E38" s="2" t="n">
        <v>0</v>
      </c>
      <c r="F38" s="2" t="n">
        <v>0</v>
      </c>
      <c r="G38" s="2" t="n">
        <v>419</v>
      </c>
      <c r="H38" s="2" t="n">
        <v>419</v>
      </c>
      <c r="I38" s="3" t="n">
        <v>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728450</v>
      </c>
      <c r="E39" s="2" t="n">
        <v>2622906</v>
      </c>
      <c r="F39" s="2" t="n">
        <v>165205</v>
      </c>
      <c r="G39" s="2" t="n">
        <v>968</v>
      </c>
      <c r="H39" s="2" t="n">
        <v>166173</v>
      </c>
      <c r="I39" s="3" t="n">
        <v>11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862231</v>
      </c>
      <c r="E40" s="2" t="n">
        <v>3308979</v>
      </c>
      <c r="F40" s="2" t="n">
        <v>215084</v>
      </c>
      <c r="G40" s="2" t="n">
        <v>29083</v>
      </c>
      <c r="H40" s="2" t="n">
        <v>244167</v>
      </c>
      <c r="I40" s="3" t="n">
        <v>1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4528538</v>
      </c>
      <c r="E41" s="2" t="n">
        <v>5011894</v>
      </c>
      <c r="F41" s="2" t="n">
        <v>365241</v>
      </c>
      <c r="G41" s="2" t="n">
        <v>7226</v>
      </c>
      <c r="H41" s="2" t="n">
        <v>372467</v>
      </c>
      <c r="I41" s="3" t="n">
        <v>82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5104571</v>
      </c>
      <c r="E42" s="2" t="n">
        <v>9137765</v>
      </c>
      <c r="F42" s="2" t="n">
        <v>593951</v>
      </c>
      <c r="G42" s="2" t="n">
        <v>17090</v>
      </c>
      <c r="H42" s="2" t="n">
        <v>611041</v>
      </c>
      <c r="I42" s="3" t="n">
        <v>10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943405</v>
      </c>
      <c r="E43" s="2" t="n">
        <v>0</v>
      </c>
      <c r="F43" s="2" t="n">
        <v>0</v>
      </c>
      <c r="G43" s="2" t="n">
        <v>0</v>
      </c>
      <c r="H43" s="2" t="n">
        <v>0</v>
      </c>
      <c r="I43" s="3" t="n">
        <v>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7139141</v>
      </c>
      <c r="E44" s="2" t="n">
        <v>1473346</v>
      </c>
      <c r="F44" s="2" t="n">
        <v>95769</v>
      </c>
      <c r="G44" s="2" t="n">
        <v>10051</v>
      </c>
      <c r="H44" s="2" t="n">
        <v>105820</v>
      </c>
      <c r="I44" s="3" t="n">
        <v>1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3874368</v>
      </c>
      <c r="E45" s="2" t="n">
        <v>375816</v>
      </c>
      <c r="F45" s="2" t="n">
        <v>24427</v>
      </c>
      <c r="G45" s="2" t="n">
        <v>4394</v>
      </c>
      <c r="H45" s="2" t="n">
        <v>28821</v>
      </c>
      <c r="I45" s="3" t="n">
        <v>36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4970613</v>
      </c>
      <c r="E46" s="2" t="n">
        <v>135573</v>
      </c>
      <c r="F46" s="2" t="n">
        <v>8812</v>
      </c>
      <c r="G46" s="2" t="n">
        <v>755</v>
      </c>
      <c r="H46" s="2" t="n">
        <v>9567</v>
      </c>
      <c r="I46" s="3" t="n">
        <v>9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32545</v>
      </c>
      <c r="E47" s="2" t="n">
        <v>174183</v>
      </c>
      <c r="F47" s="2" t="n">
        <v>11402</v>
      </c>
      <c r="G47" s="2" t="n">
        <v>353</v>
      </c>
      <c r="H47" s="2" t="n">
        <v>11755</v>
      </c>
      <c r="I47" s="3" t="n">
        <v>15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8407525</v>
      </c>
      <c r="E48" s="2" t="n">
        <v>7489741</v>
      </c>
      <c r="F48" s="2" t="n">
        <v>514399</v>
      </c>
      <c r="G48" s="2" t="n">
        <v>1694</v>
      </c>
      <c r="H48" s="2" t="n">
        <v>516093</v>
      </c>
      <c r="I48" s="3" t="n">
        <v>20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6256138</v>
      </c>
      <c r="E49" s="2" t="n">
        <v>5588563</v>
      </c>
      <c r="F49" s="2" t="n">
        <v>363368</v>
      </c>
      <c r="G49" s="2" t="n">
        <v>5099</v>
      </c>
      <c r="H49" s="2" t="n">
        <v>368467</v>
      </c>
      <c r="I49" s="3" t="n">
        <v>28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94534708</v>
      </c>
      <c r="E50" s="2" t="n">
        <v>58177717</v>
      </c>
      <c r="F50" s="2" t="n">
        <v>4005808</v>
      </c>
      <c r="G50" s="2" t="n">
        <v>17561</v>
      </c>
      <c r="H50" s="2" t="n">
        <v>4023369</v>
      </c>
      <c r="I50" s="3" t="n">
        <v>11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1002874</v>
      </c>
      <c r="E51" s="2" t="n">
        <v>10324451</v>
      </c>
      <c r="F51" s="2" t="n">
        <v>671331</v>
      </c>
      <c r="G51" s="2" t="n">
        <v>30816</v>
      </c>
      <c r="H51" s="2" t="n">
        <v>702147</v>
      </c>
      <c r="I51" s="3" t="n">
        <v>109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8347719</v>
      </c>
      <c r="E52" s="2" t="n">
        <v>3120653</v>
      </c>
      <c r="F52" s="2" t="n">
        <v>202856</v>
      </c>
      <c r="G52" s="2" t="n">
        <v>28167</v>
      </c>
      <c r="H52" s="2" t="n">
        <v>231023</v>
      </c>
      <c r="I52" s="3" t="n">
        <v>125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4016770</v>
      </c>
      <c r="E53" s="2" t="n">
        <v>2519241</v>
      </c>
      <c r="F53" s="2" t="n">
        <v>199092</v>
      </c>
      <c r="G53" s="2" t="n">
        <v>2221</v>
      </c>
      <c r="H53" s="2" t="n">
        <v>201313</v>
      </c>
      <c r="I53" s="3" t="n">
        <v>30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948002</v>
      </c>
      <c r="E54" s="2" t="n">
        <v>803919</v>
      </c>
      <c r="F54" s="2" t="n">
        <v>52255</v>
      </c>
      <c r="G54" s="2" t="n">
        <v>11048</v>
      </c>
      <c r="H54" s="2" t="n">
        <v>63303</v>
      </c>
      <c r="I54" s="3" t="n">
        <v>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15256228</v>
      </c>
      <c r="E55" s="2" t="n">
        <v>2820424</v>
      </c>
      <c r="F55" s="2" t="n">
        <v>183327</v>
      </c>
      <c r="G55" s="2" t="n">
        <v>21709</v>
      </c>
      <c r="H55" s="2" t="n">
        <v>205036</v>
      </c>
      <c r="I55" s="3" t="n">
        <v>38</v>
      </c>
    </row>
    <row r="56" customFormat="false" ht="12" hidden="false" customHeight="false" outlineLevel="0" collapsed="false">
      <c r="D56" s="2" t="n">
        <f aca="false">SUM($D$2:D55)</f>
        <v>1716036517</v>
      </c>
      <c r="E56" s="2" t="n">
        <f aca="false">SUM($E$2:E55)</f>
        <v>379643351</v>
      </c>
      <c r="F56" s="2" t="n">
        <f aca="false">SUM($F$2:F55)</f>
        <v>25244218</v>
      </c>
      <c r="G56" s="2" t="n">
        <f aca="false">SUM($G$2:G55)</f>
        <v>741884</v>
      </c>
      <c r="H56" s="2" t="n">
        <f aca="false">SUM($H$2:H55)</f>
        <v>25986102</v>
      </c>
      <c r="I56" s="3" t="n">
        <f aca="false">SUM($I$2:I55)</f>
        <v>15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6:17Z</cp:lastPrinted>
  <dcterms:modified xsi:type="dcterms:W3CDTF">2011-03-30T16:59:52Z</dcterms:modified>
  <cp:revision>0</cp:revision>
  <dc:subject/>
  <dc:title>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ice</vt:lpwstr>
  </property>
  <property fmtid="{D5CDD505-2E9C-101B-9397-08002B2CF9AE}" pid="4" name="City or County">
    <vt:lpwstr>County</vt:lpwstr>
  </property>
  <property fmtid="{D5CDD505-2E9C-101B-9397-08002B2CF9AE}" pid="5" name="Order">
    <vt:lpwstr>43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1</vt:lpwstr>
  </property>
  <property fmtid="{D5CDD505-2E9C-101B-9397-08002B2CF9AE}" pid="15" name="_dlc_DocIdItemGuid">
    <vt:lpwstr>70cb2544-cde2-4eb3-b37e-3e3c3cce9105</vt:lpwstr>
  </property>
  <property fmtid="{D5CDD505-2E9C-101B-9397-08002B2CF9AE}" pid="16" name="_dlc_DocIdUrl">
    <vt:lpwstr>http://www.revenue.state.mn.us/research_stats/_layouts/DocIdRedir.aspx?ID=EHMXPVJQYS55-214-2041, EHMXPVJQYS55-214-2041</vt:lpwstr>
  </property>
</Properties>
</file>