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VILLE" sheetId="1" state="visible" r:id="rId2"/>
  </sheets>
  <definedNames>
    <definedName function="false" hidden="false" name="RENVILLE" vbProcedure="false">RENVILL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ENVILLE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321 MFG -WOOD PRODUCT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692769</v>
      </c>
      <c r="E2" s="2" t="n">
        <v>90706</v>
      </c>
      <c r="F2" s="2" t="n">
        <v>6045</v>
      </c>
      <c r="G2" s="2" t="n">
        <v>20</v>
      </c>
      <c r="H2" s="2" t="n">
        <v>6065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2998648</v>
      </c>
      <c r="E3" s="2" t="n">
        <v>89211</v>
      </c>
      <c r="F3" s="2" t="n">
        <v>5977</v>
      </c>
      <c r="G3" s="2" t="n">
        <v>121</v>
      </c>
      <c r="H3" s="2" t="n">
        <v>6098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779283</v>
      </c>
      <c r="E4" s="2" t="n">
        <v>5455856</v>
      </c>
      <c r="F4" s="2" t="n">
        <v>365483</v>
      </c>
      <c r="G4" s="2" t="n">
        <v>5928</v>
      </c>
      <c r="H4" s="2" t="n">
        <v>371411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913228</v>
      </c>
      <c r="E5" s="2" t="n">
        <v>2327876</v>
      </c>
      <c r="F5" s="2" t="n">
        <v>155305</v>
      </c>
      <c r="G5" s="2" t="n">
        <v>57113</v>
      </c>
      <c r="H5" s="2" t="n">
        <v>212418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2148</v>
      </c>
      <c r="E6" s="2" t="n">
        <v>17186</v>
      </c>
      <c r="F6" s="2" t="n">
        <v>1118</v>
      </c>
      <c r="G6" s="2" t="n">
        <v>0</v>
      </c>
      <c r="H6" s="2" t="n">
        <v>111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57291</v>
      </c>
      <c r="E7" s="2" t="n">
        <v>239542</v>
      </c>
      <c r="F7" s="2" t="n">
        <v>16053</v>
      </c>
      <c r="G7" s="2" t="n">
        <v>0</v>
      </c>
      <c r="H7" s="2" t="n">
        <v>1605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578202</v>
      </c>
      <c r="E8" s="2" t="n">
        <v>1405753</v>
      </c>
      <c r="F8" s="2" t="n">
        <v>94328</v>
      </c>
      <c r="G8" s="2" t="n">
        <v>5446</v>
      </c>
      <c r="H8" s="2" t="n">
        <v>99774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6004475</v>
      </c>
      <c r="E9" s="2" t="n">
        <v>1623362</v>
      </c>
      <c r="F9" s="2" t="n">
        <v>108654</v>
      </c>
      <c r="G9" s="2" t="n">
        <v>9360</v>
      </c>
      <c r="H9" s="2" t="n">
        <v>118014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4678803</v>
      </c>
      <c r="E10" s="2" t="n">
        <v>1490250</v>
      </c>
      <c r="F10" s="2" t="n">
        <v>99824</v>
      </c>
      <c r="G10" s="2" t="n">
        <v>0</v>
      </c>
      <c r="H10" s="2" t="n">
        <v>99824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203936</v>
      </c>
      <c r="E11" s="2" t="n">
        <v>2567646</v>
      </c>
      <c r="F11" s="2" t="n">
        <v>172249</v>
      </c>
      <c r="G11" s="2" t="n">
        <v>2158</v>
      </c>
      <c r="H11" s="2" t="n">
        <v>174407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77145</v>
      </c>
      <c r="E12" s="2" t="n">
        <v>437024</v>
      </c>
      <c r="F12" s="2" t="n">
        <v>29314</v>
      </c>
      <c r="G12" s="2" t="n">
        <v>0</v>
      </c>
      <c r="H12" s="2" t="n">
        <v>29314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17694</v>
      </c>
      <c r="E13" s="2" t="n">
        <v>1511843</v>
      </c>
      <c r="F13" s="2" t="n">
        <v>100978</v>
      </c>
      <c r="G13" s="2" t="n">
        <v>0</v>
      </c>
      <c r="H13" s="2" t="n">
        <v>100978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393966</v>
      </c>
      <c r="E14" s="2" t="n">
        <v>7756008</v>
      </c>
      <c r="F14" s="2" t="n">
        <v>521143</v>
      </c>
      <c r="G14" s="2" t="n">
        <v>990</v>
      </c>
      <c r="H14" s="2" t="n">
        <v>522133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5930957</v>
      </c>
      <c r="E15" s="2" t="n">
        <v>4353571</v>
      </c>
      <c r="F15" s="2" t="n">
        <v>344911</v>
      </c>
      <c r="G15" s="2" t="n">
        <v>334</v>
      </c>
      <c r="H15" s="2" t="n">
        <v>345245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9397116</v>
      </c>
      <c r="E16" s="2" t="n">
        <v>4777828</v>
      </c>
      <c r="F16" s="2" t="n">
        <v>320504</v>
      </c>
      <c r="G16" s="2" t="n">
        <v>2668</v>
      </c>
      <c r="H16" s="2" t="n">
        <v>323172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21655</v>
      </c>
      <c r="E17" s="2" t="n">
        <v>72386</v>
      </c>
      <c r="F17" s="2" t="n">
        <v>4841</v>
      </c>
      <c r="G17" s="2" t="n">
        <v>39</v>
      </c>
      <c r="H17" s="2" t="n">
        <v>4880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442348</v>
      </c>
      <c r="E18" s="2" t="n">
        <v>1723863</v>
      </c>
      <c r="F18" s="2" t="n">
        <v>115225</v>
      </c>
      <c r="G18" s="2" t="n">
        <v>1875</v>
      </c>
      <c r="H18" s="2" t="n">
        <v>117100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460957</v>
      </c>
      <c r="E19" s="2" t="n">
        <v>2008510</v>
      </c>
      <c r="F19" s="2" t="n">
        <v>134275</v>
      </c>
      <c r="G19" s="2" t="n">
        <v>71</v>
      </c>
      <c r="H19" s="2" t="n">
        <v>134346</v>
      </c>
      <c r="I19" s="3" t="n">
        <v>4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9697</v>
      </c>
      <c r="E20" s="2" t="n">
        <v>59212</v>
      </c>
      <c r="F20" s="2" t="n">
        <v>3983</v>
      </c>
      <c r="G20" s="2" t="n">
        <v>161</v>
      </c>
      <c r="H20" s="2" t="n">
        <v>4144</v>
      </c>
      <c r="I20" s="3" t="n">
        <v>1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153184</v>
      </c>
      <c r="E21" s="2" t="n">
        <v>204057</v>
      </c>
      <c r="F21" s="2" t="n">
        <v>13768</v>
      </c>
      <c r="G21" s="2" t="n">
        <v>40788</v>
      </c>
      <c r="H21" s="2" t="n">
        <v>54556</v>
      </c>
      <c r="I21" s="3" t="n">
        <v>2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820364</v>
      </c>
      <c r="E22" s="2" t="n">
        <v>4644281</v>
      </c>
      <c r="F22" s="2" t="n">
        <v>310881</v>
      </c>
      <c r="G22" s="2" t="n">
        <v>1795</v>
      </c>
      <c r="H22" s="2" t="n">
        <v>312676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53244</v>
      </c>
      <c r="E23" s="2" t="n">
        <v>10767</v>
      </c>
      <c r="F23" s="2" t="n">
        <v>712</v>
      </c>
      <c r="G23" s="2" t="n">
        <v>0</v>
      </c>
      <c r="H23" s="2" t="n">
        <v>712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81770</v>
      </c>
      <c r="E24" s="2" t="n">
        <v>280505</v>
      </c>
      <c r="F24" s="2" t="n">
        <v>18785</v>
      </c>
      <c r="G24" s="2" t="n">
        <v>37</v>
      </c>
      <c r="H24" s="2" t="n">
        <v>18822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423948</v>
      </c>
      <c r="E25" s="2" t="n">
        <v>660909</v>
      </c>
      <c r="F25" s="2" t="n">
        <v>44075</v>
      </c>
      <c r="G25" s="2" t="n">
        <v>5089</v>
      </c>
      <c r="H25" s="2" t="n">
        <v>49164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208533</v>
      </c>
      <c r="E26" s="2" t="n">
        <v>3715215</v>
      </c>
      <c r="F26" s="2" t="n">
        <v>248063</v>
      </c>
      <c r="G26" s="2" t="n">
        <v>7630</v>
      </c>
      <c r="H26" s="2" t="n">
        <v>255693</v>
      </c>
      <c r="I26" s="3" t="n">
        <v>3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32331</v>
      </c>
      <c r="E27" s="2" t="n">
        <v>0</v>
      </c>
      <c r="F27" s="2" t="n">
        <v>0</v>
      </c>
      <c r="G27" s="2" t="n">
        <v>0</v>
      </c>
      <c r="H27" s="2" t="n">
        <v>0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88922</v>
      </c>
      <c r="E28" s="2" t="n">
        <v>67175</v>
      </c>
      <c r="F28" s="2" t="n">
        <v>4492</v>
      </c>
      <c r="G28" s="2" t="n">
        <v>504</v>
      </c>
      <c r="H28" s="2" t="n">
        <v>4996</v>
      </c>
      <c r="I28" s="3" t="n">
        <v>1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572634</v>
      </c>
      <c r="E29" s="2" t="n">
        <v>1382824</v>
      </c>
      <c r="F29" s="2" t="n">
        <v>99229</v>
      </c>
      <c r="G29" s="2" t="n">
        <v>832</v>
      </c>
      <c r="H29" s="2" t="n">
        <v>100061</v>
      </c>
      <c r="I29" s="3" t="n">
        <v>1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950344</v>
      </c>
      <c r="E30" s="2" t="n">
        <v>6529650</v>
      </c>
      <c r="F30" s="2" t="n">
        <v>482204</v>
      </c>
      <c r="G30" s="2" t="n">
        <v>4660</v>
      </c>
      <c r="H30" s="2" t="n">
        <v>486864</v>
      </c>
      <c r="I30" s="3" t="n">
        <v>3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690905</v>
      </c>
      <c r="E31" s="2" t="n">
        <v>3338740</v>
      </c>
      <c r="F31" s="2" t="n">
        <v>223758</v>
      </c>
      <c r="G31" s="2" t="n">
        <v>13212</v>
      </c>
      <c r="H31" s="2" t="n">
        <v>236970</v>
      </c>
      <c r="I31" s="3" t="n">
        <v>5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71810</v>
      </c>
      <c r="E32" s="2" t="n">
        <v>204689</v>
      </c>
      <c r="F32" s="2" t="n">
        <v>13828</v>
      </c>
      <c r="G32" s="2" t="n">
        <v>512</v>
      </c>
      <c r="H32" s="2" t="n">
        <v>14340</v>
      </c>
      <c r="I32" s="3" t="n">
        <v>3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313035</v>
      </c>
      <c r="E33" s="2" t="n">
        <v>138055</v>
      </c>
      <c r="F33" s="2" t="n">
        <v>11260</v>
      </c>
      <c r="G33" s="2" t="n">
        <v>0</v>
      </c>
      <c r="H33" s="2" t="n">
        <v>11260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084530</v>
      </c>
      <c r="E34" s="2" t="n">
        <v>1997684</v>
      </c>
      <c r="F34" s="2" t="n">
        <v>141297</v>
      </c>
      <c r="G34" s="2" t="n">
        <v>18204</v>
      </c>
      <c r="H34" s="2" t="n">
        <v>159501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1613377</v>
      </c>
      <c r="E35" s="2" t="n">
        <v>2830666</v>
      </c>
      <c r="F35" s="2" t="n">
        <v>190462</v>
      </c>
      <c r="G35" s="2" t="n">
        <v>185444</v>
      </c>
      <c r="H35" s="2" t="n">
        <v>375906</v>
      </c>
      <c r="I35" s="3" t="n">
        <v>52</v>
      </c>
    </row>
    <row r="36" customFormat="false" ht="12" hidden="false" customHeight="false" outlineLevel="0" collapsed="false">
      <c r="D36" s="2" t="n">
        <f aca="false">SUM($D$2:D35)</f>
        <v>414439249</v>
      </c>
      <c r="E36" s="2" t="n">
        <f aca="false">SUM($E$2:E35)</f>
        <v>64012850</v>
      </c>
      <c r="F36" s="2" t="n">
        <f aca="false">SUM($F$2:F35)</f>
        <v>4403024</v>
      </c>
      <c r="G36" s="2" t="n">
        <f aca="false">SUM($G$2:G35)</f>
        <v>364991</v>
      </c>
      <c r="H36" s="2" t="n">
        <f aca="false">SUM($H$2:H35)</f>
        <v>4768015</v>
      </c>
      <c r="I36" s="3" t="n">
        <f aca="false">SUM($I$2:I35)</f>
        <v>51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NVILL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30:27Z</cp:lastPrinted>
  <dcterms:modified xsi:type="dcterms:W3CDTF">2011-03-11T18:31:16Z</dcterms:modified>
  <cp:revision>0</cp:revision>
  <dc:subject/>
  <dc:title>Ren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nville</vt:lpwstr>
  </property>
  <property fmtid="{D5CDD505-2E9C-101B-9397-08002B2CF9AE}" pid="4" name="City or County">
    <vt:lpwstr>County</vt:lpwstr>
  </property>
  <property fmtid="{D5CDD505-2E9C-101B-9397-08002B2CF9AE}" pid="5" name="Order">
    <vt:lpwstr>20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3</vt:lpwstr>
  </property>
  <property fmtid="{D5CDD505-2E9C-101B-9397-08002B2CF9AE}" pid="15" name="_dlc_DocIdItemGuid">
    <vt:lpwstr>aa223f66-82f7-4190-9733-4889234120c3</vt:lpwstr>
  </property>
  <property fmtid="{D5CDD505-2E9C-101B-9397-08002B2CF9AE}" pid="16" name="_dlc_DocIdUrl">
    <vt:lpwstr>http://www.revenue.state.mn.us/research_stats/_layouts/DocIdRedir.aspx?ID=EHMXPVJQYS55-214-1813, EHMXPVJQYS55-214-1813</vt:lpwstr>
  </property>
</Properties>
</file>