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VILLE" sheetId="1" state="visible" r:id="rId2"/>
  </sheets>
  <definedNames>
    <definedName function="false" hidden="false" localSheetId="0" name="_xlnm.Print_Titles" vbProcedure="false">RENVILLE!$1:$1</definedName>
    <definedName function="false" hidden="false" name="RENVILLE" vbProcedure="false">RENVILLE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8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RENVILLE</t>
  </si>
  <si>
    <t xml:space="preserve">111 AG -CROP PRODUCTION</t>
  </si>
  <si>
    <t xml:space="preserve">115 AG -SUPPORT ACTIVITIES</t>
  </si>
  <si>
    <t xml:space="preserve">221 UTILITIES</t>
  </si>
  <si>
    <t xml:space="preserve">238 CONSTRUCT -SPECIAL TRADES</t>
  </si>
  <si>
    <t xml:space="preserve">323 MFG -PRINTING, SUPPORT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7 RETL -GASOLINE STATIONS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7 INFO -TELECOMMUNICATIONS</t>
  </si>
  <si>
    <t xml:space="preserve">519 INFO -OTHER SERVICE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21 HEALTH -AMBULATORY CARE</t>
  </si>
  <si>
    <t xml:space="preserve">623 HEALTH -NURSING,HOME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28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2129638</v>
      </c>
      <c r="E2" s="2" t="n">
        <v>87912</v>
      </c>
      <c r="F2" s="2" t="n">
        <v>5714</v>
      </c>
      <c r="G2" s="2" t="n">
        <v>19</v>
      </c>
      <c r="H2" s="2" t="n">
        <v>5733</v>
      </c>
      <c r="I2" s="3" t="n">
        <v>7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36672661</v>
      </c>
      <c r="E3" s="2" t="n">
        <v>147867</v>
      </c>
      <c r="F3" s="2" t="n">
        <v>9612</v>
      </c>
      <c r="G3" s="2" t="n">
        <v>0</v>
      </c>
      <c r="H3" s="2" t="n">
        <v>9612</v>
      </c>
      <c r="I3" s="3" t="n">
        <v>7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16758886</v>
      </c>
      <c r="E4" s="2" t="n">
        <v>4499682</v>
      </c>
      <c r="F4" s="2" t="n">
        <v>292481</v>
      </c>
      <c r="G4" s="2" t="n">
        <v>16277</v>
      </c>
      <c r="H4" s="2" t="n">
        <v>308758</v>
      </c>
      <c r="I4" s="3" t="n">
        <v>9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1741060</v>
      </c>
      <c r="E5" s="2" t="n">
        <v>4247896</v>
      </c>
      <c r="F5" s="2" t="n">
        <v>276113</v>
      </c>
      <c r="G5" s="2" t="n">
        <v>892</v>
      </c>
      <c r="H5" s="2" t="n">
        <v>277005</v>
      </c>
      <c r="I5" s="3" t="n">
        <v>12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340009</v>
      </c>
      <c r="E6" s="2" t="n">
        <v>215266</v>
      </c>
      <c r="F6" s="2" t="n">
        <v>13992</v>
      </c>
      <c r="G6" s="2" t="n">
        <v>0</v>
      </c>
      <c r="H6" s="2" t="n">
        <v>13992</v>
      </c>
      <c r="I6" s="3" t="n">
        <v>4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14435452</v>
      </c>
      <c r="E7" s="2" t="n">
        <v>29960</v>
      </c>
      <c r="F7" s="2" t="n">
        <v>1947</v>
      </c>
      <c r="G7" s="2" t="n">
        <v>-2905</v>
      </c>
      <c r="H7" s="2" t="n">
        <v>-958</v>
      </c>
      <c r="I7" s="3" t="n">
        <v>4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1670979</v>
      </c>
      <c r="E8" s="2" t="n">
        <v>1486693</v>
      </c>
      <c r="F8" s="2" t="n">
        <v>96636</v>
      </c>
      <c r="G8" s="2" t="n">
        <v>2132</v>
      </c>
      <c r="H8" s="2" t="n">
        <v>98768</v>
      </c>
      <c r="I8" s="3" t="n">
        <v>4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23633085</v>
      </c>
      <c r="E9" s="2" t="n">
        <v>1339067</v>
      </c>
      <c r="F9" s="2" t="n">
        <v>87040</v>
      </c>
      <c r="G9" s="2" t="n">
        <v>5936</v>
      </c>
      <c r="H9" s="2" t="n">
        <v>92976</v>
      </c>
      <c r="I9" s="3" t="n">
        <v>15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230482629</v>
      </c>
      <c r="E10" s="2" t="n">
        <v>1644515</v>
      </c>
      <c r="F10" s="2" t="n">
        <v>106892</v>
      </c>
      <c r="G10" s="2" t="n">
        <v>1067</v>
      </c>
      <c r="H10" s="2" t="n">
        <v>107959</v>
      </c>
      <c r="I10" s="3" t="n">
        <v>6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18537584</v>
      </c>
      <c r="E11" s="2" t="n">
        <v>2789450</v>
      </c>
      <c r="F11" s="2" t="n">
        <v>181363</v>
      </c>
      <c r="G11" s="2" t="n">
        <v>2766</v>
      </c>
      <c r="H11" s="2" t="n">
        <v>184129</v>
      </c>
      <c r="I11" s="3" t="n">
        <v>11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646628</v>
      </c>
      <c r="E12" s="2" t="n">
        <v>470963</v>
      </c>
      <c r="F12" s="2" t="n">
        <v>30613</v>
      </c>
      <c r="G12" s="2" t="n">
        <v>5</v>
      </c>
      <c r="H12" s="2" t="n">
        <v>30618</v>
      </c>
      <c r="I12" s="3" t="n">
        <v>8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2207332</v>
      </c>
      <c r="E13" s="2" t="n">
        <v>1857829</v>
      </c>
      <c r="F13" s="2" t="n">
        <v>120758</v>
      </c>
      <c r="G13" s="2" t="n">
        <v>0</v>
      </c>
      <c r="H13" s="2" t="n">
        <v>120758</v>
      </c>
      <c r="I13" s="3" t="n">
        <v>7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17068379</v>
      </c>
      <c r="E14" s="2" t="n">
        <v>8722550</v>
      </c>
      <c r="F14" s="2" t="n">
        <v>566960</v>
      </c>
      <c r="G14" s="2" t="n">
        <v>819</v>
      </c>
      <c r="H14" s="2" t="n">
        <v>567779</v>
      </c>
      <c r="I14" s="3" t="n">
        <v>14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17207100</v>
      </c>
      <c r="E15" s="2" t="n">
        <v>4558955</v>
      </c>
      <c r="F15" s="2" t="n">
        <v>352050</v>
      </c>
      <c r="G15" s="2" t="n">
        <v>48</v>
      </c>
      <c r="H15" s="2" t="n">
        <v>352098</v>
      </c>
      <c r="I15" s="3" t="n">
        <v>14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36665595</v>
      </c>
      <c r="E16" s="2" t="n">
        <v>5165175</v>
      </c>
      <c r="F16" s="2" t="n">
        <v>335735</v>
      </c>
      <c r="G16" s="2" t="n">
        <v>2127</v>
      </c>
      <c r="H16" s="2" t="n">
        <v>337862</v>
      </c>
      <c r="I16" s="3" t="n">
        <v>8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182851</v>
      </c>
      <c r="E17" s="2" t="n">
        <v>144658</v>
      </c>
      <c r="F17" s="2" t="n">
        <v>9404</v>
      </c>
      <c r="G17" s="2" t="n">
        <v>119</v>
      </c>
      <c r="H17" s="2" t="n">
        <v>9523</v>
      </c>
      <c r="I17" s="3" t="n">
        <v>14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10213514</v>
      </c>
      <c r="E18" s="2" t="n">
        <v>1540322</v>
      </c>
      <c r="F18" s="2" t="n">
        <v>100120</v>
      </c>
      <c r="G18" s="2" t="n">
        <v>243</v>
      </c>
      <c r="H18" s="2" t="n">
        <v>100363</v>
      </c>
      <c r="I18" s="3" t="n">
        <v>5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9260758</v>
      </c>
      <c r="E19" s="2" t="n">
        <v>1913498</v>
      </c>
      <c r="F19" s="2" t="n">
        <v>124381</v>
      </c>
      <c r="G19" s="2" t="n">
        <v>301</v>
      </c>
      <c r="H19" s="2" t="n">
        <v>124682</v>
      </c>
      <c r="I19" s="3" t="n">
        <v>50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165551</v>
      </c>
      <c r="E20" s="2" t="n">
        <v>90850</v>
      </c>
      <c r="F20" s="2" t="n">
        <v>5905</v>
      </c>
      <c r="G20" s="2" t="n">
        <v>123</v>
      </c>
      <c r="H20" s="2" t="n">
        <v>6028</v>
      </c>
      <c r="I20" s="3" t="n">
        <v>13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4310314</v>
      </c>
      <c r="E21" s="2" t="n">
        <v>90895</v>
      </c>
      <c r="F21" s="2" t="n">
        <v>5908</v>
      </c>
      <c r="G21" s="2" t="n">
        <v>25664</v>
      </c>
      <c r="H21" s="2" t="n">
        <v>31572</v>
      </c>
      <c r="I21" s="3" t="n">
        <v>21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15913290</v>
      </c>
      <c r="E22" s="2" t="n">
        <v>11962963</v>
      </c>
      <c r="F22" s="2" t="n">
        <v>777593</v>
      </c>
      <c r="G22" s="2" t="n">
        <v>4253</v>
      </c>
      <c r="H22" s="2" t="n">
        <v>781846</v>
      </c>
      <c r="I22" s="3" t="n">
        <v>8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942655</v>
      </c>
      <c r="E23" s="2" t="n">
        <v>179150</v>
      </c>
      <c r="F23" s="2" t="n">
        <v>11645</v>
      </c>
      <c r="G23" s="2" t="n">
        <v>23</v>
      </c>
      <c r="H23" s="2" t="n">
        <v>11668</v>
      </c>
      <c r="I23" s="3" t="n">
        <v>4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2018388</v>
      </c>
      <c r="E24" s="2" t="n">
        <v>18859</v>
      </c>
      <c r="F24" s="2" t="n">
        <v>1226</v>
      </c>
      <c r="G24" s="2" t="n">
        <v>912</v>
      </c>
      <c r="H24" s="2" t="n">
        <v>2138</v>
      </c>
      <c r="I24" s="3" t="n">
        <v>5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237697</v>
      </c>
      <c r="E25" s="2" t="n">
        <v>9829</v>
      </c>
      <c r="F25" s="2" t="n">
        <v>652</v>
      </c>
      <c r="G25" s="2" t="n">
        <v>0</v>
      </c>
      <c r="H25" s="2" t="n">
        <v>652</v>
      </c>
      <c r="I25" s="3" t="n">
        <v>4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241654</v>
      </c>
      <c r="E26" s="2" t="n">
        <v>238490</v>
      </c>
      <c r="F26" s="2" t="n">
        <v>15505</v>
      </c>
      <c r="G26" s="2" t="n">
        <v>33</v>
      </c>
      <c r="H26" s="2" t="n">
        <v>15538</v>
      </c>
      <c r="I26" s="3" t="n">
        <v>5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6936755</v>
      </c>
      <c r="E27" s="2" t="n">
        <v>712082</v>
      </c>
      <c r="F27" s="2" t="n">
        <v>46284</v>
      </c>
      <c r="G27" s="2" t="n">
        <v>7227</v>
      </c>
      <c r="H27" s="2" t="n">
        <v>53511</v>
      </c>
      <c r="I27" s="3" t="n">
        <v>14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10141922</v>
      </c>
      <c r="E28" s="2" t="n">
        <v>4768375</v>
      </c>
      <c r="F28" s="2" t="n">
        <v>309948</v>
      </c>
      <c r="G28" s="2" t="n">
        <v>12028</v>
      </c>
      <c r="H28" s="2" t="n">
        <v>321976</v>
      </c>
      <c r="I28" s="3" t="n">
        <v>31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532344</v>
      </c>
      <c r="E29" s="2" t="n">
        <v>0</v>
      </c>
      <c r="F29" s="2" t="n">
        <v>0</v>
      </c>
      <c r="G29" s="2" t="n">
        <v>0</v>
      </c>
      <c r="H29" s="2" t="n">
        <v>0</v>
      </c>
      <c r="I29" s="3" t="n">
        <v>4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899745</v>
      </c>
      <c r="E30" s="2" t="n">
        <v>69211</v>
      </c>
      <c r="F30" s="2" t="n">
        <v>4501</v>
      </c>
      <c r="G30" s="2" t="n">
        <v>539</v>
      </c>
      <c r="H30" s="2" t="n">
        <v>5040</v>
      </c>
      <c r="I30" s="3" t="n">
        <v>11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5388580</v>
      </c>
      <c r="E31" s="2" t="n">
        <v>24693</v>
      </c>
      <c r="F31" s="2" t="n">
        <v>1605</v>
      </c>
      <c r="G31" s="2" t="n">
        <v>897</v>
      </c>
      <c r="H31" s="2" t="n">
        <v>2502</v>
      </c>
      <c r="I31" s="3" t="n">
        <v>4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1560646</v>
      </c>
      <c r="E32" s="2" t="n">
        <v>1386752</v>
      </c>
      <c r="F32" s="2" t="n">
        <v>96306</v>
      </c>
      <c r="G32" s="2" t="n">
        <v>83</v>
      </c>
      <c r="H32" s="2" t="n">
        <v>96389</v>
      </c>
      <c r="I32" s="3" t="n">
        <v>12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7443013</v>
      </c>
      <c r="E33" s="2" t="n">
        <v>6855601</v>
      </c>
      <c r="F33" s="2" t="n">
        <v>492694</v>
      </c>
      <c r="G33" s="2" t="n">
        <v>5862</v>
      </c>
      <c r="H33" s="2" t="n">
        <v>498556</v>
      </c>
      <c r="I33" s="3" t="n">
        <v>39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4934093</v>
      </c>
      <c r="E34" s="2" t="n">
        <v>2421169</v>
      </c>
      <c r="F34" s="2" t="n">
        <v>157374</v>
      </c>
      <c r="G34" s="2" t="n">
        <v>14585</v>
      </c>
      <c r="H34" s="2" t="n">
        <v>171959</v>
      </c>
      <c r="I34" s="3" t="n">
        <v>55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1591426</v>
      </c>
      <c r="E35" s="2" t="n">
        <v>132077</v>
      </c>
      <c r="F35" s="2" t="n">
        <v>8587</v>
      </c>
      <c r="G35" s="2" t="n">
        <v>551</v>
      </c>
      <c r="H35" s="2" t="n">
        <v>9138</v>
      </c>
      <c r="I35" s="3" t="n">
        <v>38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300070</v>
      </c>
      <c r="E36" s="2" t="n">
        <v>293774</v>
      </c>
      <c r="F36" s="2" t="n">
        <v>24052</v>
      </c>
      <c r="G36" s="2" t="n">
        <v>0</v>
      </c>
      <c r="H36" s="2" t="n">
        <v>24052</v>
      </c>
      <c r="I36" s="3" t="n">
        <v>7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4405827</v>
      </c>
      <c r="E37" s="2" t="n">
        <v>3172319</v>
      </c>
      <c r="F37" s="2" t="n">
        <v>214980</v>
      </c>
      <c r="G37" s="2" t="n">
        <v>21337</v>
      </c>
      <c r="H37" s="2" t="n">
        <v>236317</v>
      </c>
      <c r="I37" s="3" t="n">
        <v>11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120894791</v>
      </c>
      <c r="E38" s="2" t="n">
        <v>2371567</v>
      </c>
      <c r="F38" s="2" t="n">
        <v>154298</v>
      </c>
      <c r="G38" s="2" t="n">
        <v>119202</v>
      </c>
      <c r="H38" s="2" t="n">
        <v>273500</v>
      </c>
      <c r="I38" s="3" t="n">
        <v>48</v>
      </c>
    </row>
    <row r="39" customFormat="false" ht="12" hidden="false" customHeight="false" outlineLevel="0" collapsed="false">
      <c r="D39" s="2" t="n">
        <f aca="false">SUM($D$2:D38)</f>
        <v>638712901</v>
      </c>
      <c r="E39" s="2" t="n">
        <f aca="false">SUM($E$2:E38)</f>
        <v>75660914</v>
      </c>
      <c r="F39" s="2" t="n">
        <f aca="false">SUM($F$2:F38)</f>
        <v>5040874</v>
      </c>
      <c r="G39" s="2" t="n">
        <f aca="false">SUM($G$2:G38)</f>
        <v>243165</v>
      </c>
      <c r="H39" s="2" t="n">
        <f aca="false">SUM($H$2:H38)</f>
        <v>5284039</v>
      </c>
      <c r="I39" s="3" t="n">
        <f aca="false">SUM($I$2:I38)</f>
        <v>53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RENVILLE COUN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19T17:37:09Z</cp:lastPrinted>
  <dcterms:modified xsi:type="dcterms:W3CDTF">2011-03-30T16:59:42Z</dcterms:modified>
  <cp:revision>0</cp:revision>
  <dc:subject/>
  <dc:title>Renvil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Renville</vt:lpwstr>
  </property>
  <property fmtid="{D5CDD505-2E9C-101B-9397-08002B2CF9AE}" pid="4" name="City or County">
    <vt:lpwstr>County</vt:lpwstr>
  </property>
  <property fmtid="{D5CDD505-2E9C-101B-9397-08002B2CF9AE}" pid="5" name="Order">
    <vt:lpwstr>431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Statistics by Coun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2040</vt:lpwstr>
  </property>
  <property fmtid="{D5CDD505-2E9C-101B-9397-08002B2CF9AE}" pid="15" name="_dlc_DocIdItemGuid">
    <vt:lpwstr>f7b9f2dc-630b-4ea6-8188-9261e5b20b1a</vt:lpwstr>
  </property>
  <property fmtid="{D5CDD505-2E9C-101B-9397-08002B2CF9AE}" pid="16" name="_dlc_DocIdUrl">
    <vt:lpwstr>http://www.revenue.state.mn.us/research_stats/_layouts/DocIdRedir.aspx?ID=EHMXPVJQYS55-214-2040, EHMXPVJQYS55-214-2040</vt:lpwstr>
  </property>
</Properties>
</file>