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FALLS" sheetId="1" state="visible" r:id="rId2"/>
  </sheets>
  <definedNames>
    <definedName function="false" hidden="false" name="REDWOODFALLS" vbProcedure="false">REDWOODFALLS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EDWOOD FALL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3458</v>
      </c>
      <c r="E2" s="2" t="n">
        <v>33385</v>
      </c>
      <c r="F2" s="2" t="n">
        <v>2286</v>
      </c>
      <c r="G2" s="2" t="n">
        <v>27</v>
      </c>
      <c r="H2" s="2" t="n">
        <v>2313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03625</v>
      </c>
      <c r="E3" s="2" t="n">
        <v>3243</v>
      </c>
      <c r="F3" s="2" t="n">
        <v>222</v>
      </c>
      <c r="G3" s="2" t="n">
        <v>924</v>
      </c>
      <c r="H3" s="2" t="n">
        <v>114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9406507</v>
      </c>
      <c r="E4" s="2" t="n">
        <v>2025950</v>
      </c>
      <c r="F4" s="2" t="n">
        <v>135357</v>
      </c>
      <c r="G4" s="2" t="n">
        <v>693</v>
      </c>
      <c r="H4" s="2" t="n">
        <v>136050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1029504</v>
      </c>
      <c r="E5" s="2" t="n">
        <v>3586319</v>
      </c>
      <c r="F5" s="2" t="n">
        <v>240557</v>
      </c>
      <c r="G5" s="2" t="n">
        <v>1619</v>
      </c>
      <c r="H5" s="2" t="n">
        <v>242176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101895</v>
      </c>
      <c r="E6" s="2" t="n">
        <v>5952104</v>
      </c>
      <c r="F6" s="2" t="n">
        <v>396886</v>
      </c>
      <c r="G6" s="2" t="n">
        <v>0</v>
      </c>
      <c r="H6" s="2" t="n">
        <v>396886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69953</v>
      </c>
      <c r="E7" s="2" t="n">
        <v>175308</v>
      </c>
      <c r="F7" s="2" t="n">
        <v>11867</v>
      </c>
      <c r="G7" s="2" t="n">
        <v>55</v>
      </c>
      <c r="H7" s="2" t="n">
        <v>11922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297101</v>
      </c>
      <c r="E8" s="2" t="n">
        <v>4861784</v>
      </c>
      <c r="F8" s="2" t="n">
        <v>325711</v>
      </c>
      <c r="G8" s="2" t="n">
        <v>641</v>
      </c>
      <c r="H8" s="2" t="n">
        <v>326352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9003999</v>
      </c>
      <c r="E9" s="2" t="n">
        <v>3695776</v>
      </c>
      <c r="F9" s="2" t="n">
        <v>292100</v>
      </c>
      <c r="G9" s="2" t="n">
        <v>261</v>
      </c>
      <c r="H9" s="2" t="n">
        <v>292361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69104</v>
      </c>
      <c r="E10" s="2" t="n">
        <v>322192</v>
      </c>
      <c r="F10" s="2" t="n">
        <v>21702</v>
      </c>
      <c r="G10" s="2" t="n">
        <v>0</v>
      </c>
      <c r="H10" s="2" t="n">
        <v>21702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9363571</v>
      </c>
      <c r="E11" s="2" t="n">
        <v>15899929</v>
      </c>
      <c r="F11" s="2" t="n">
        <v>1060075</v>
      </c>
      <c r="G11" s="2" t="n">
        <v>76749</v>
      </c>
      <c r="H11" s="2" t="n">
        <v>1136824</v>
      </c>
      <c r="I11" s="3" t="n">
        <v>3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871161</v>
      </c>
      <c r="E12" s="2" t="n">
        <v>113154</v>
      </c>
      <c r="F12" s="2" t="n">
        <v>7681</v>
      </c>
      <c r="G12" s="2" t="n">
        <v>6</v>
      </c>
      <c r="H12" s="2" t="n">
        <v>7687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78269</v>
      </c>
      <c r="E13" s="2" t="n">
        <v>325155</v>
      </c>
      <c r="F13" s="2" t="n">
        <v>22095</v>
      </c>
      <c r="G13" s="2" t="n">
        <v>51</v>
      </c>
      <c r="H13" s="2" t="n">
        <v>22146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597340</v>
      </c>
      <c r="E14" s="2" t="n">
        <v>444852</v>
      </c>
      <c r="F14" s="2" t="n">
        <v>29754</v>
      </c>
      <c r="G14" s="2" t="n">
        <v>379</v>
      </c>
      <c r="H14" s="2" t="n">
        <v>30133</v>
      </c>
      <c r="I14" s="3" t="n">
        <v>1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83455</v>
      </c>
      <c r="E15" s="2" t="n">
        <v>662214</v>
      </c>
      <c r="F15" s="2" t="n">
        <v>43932</v>
      </c>
      <c r="G15" s="2" t="n">
        <v>0</v>
      </c>
      <c r="H15" s="2" t="n">
        <v>43932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246141</v>
      </c>
      <c r="E16" s="2" t="n">
        <v>9377</v>
      </c>
      <c r="F16" s="2" t="n">
        <v>625</v>
      </c>
      <c r="G16" s="2" t="n">
        <v>504</v>
      </c>
      <c r="H16" s="2" t="n">
        <v>1129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05777</v>
      </c>
      <c r="E17" s="2" t="n">
        <v>315111</v>
      </c>
      <c r="F17" s="2" t="n">
        <v>20962</v>
      </c>
      <c r="G17" s="2" t="n">
        <v>3705</v>
      </c>
      <c r="H17" s="2" t="n">
        <v>24667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39906</v>
      </c>
      <c r="E18" s="2" t="n">
        <v>721674</v>
      </c>
      <c r="F18" s="2" t="n">
        <v>48297</v>
      </c>
      <c r="G18" s="2" t="n">
        <v>27</v>
      </c>
      <c r="H18" s="2" t="n">
        <v>48324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332977</v>
      </c>
      <c r="E19" s="2" t="n">
        <v>7286867</v>
      </c>
      <c r="F19" s="2" t="n">
        <v>495436</v>
      </c>
      <c r="G19" s="2" t="n">
        <v>1234</v>
      </c>
      <c r="H19" s="2" t="n">
        <v>496670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652896</v>
      </c>
      <c r="E20" s="2" t="n">
        <v>1742271</v>
      </c>
      <c r="F20" s="2" t="n">
        <v>116404</v>
      </c>
      <c r="G20" s="2" t="n">
        <v>66</v>
      </c>
      <c r="H20" s="2" t="n">
        <v>116470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06838</v>
      </c>
      <c r="E21" s="2" t="n">
        <v>117534</v>
      </c>
      <c r="F21" s="2" t="n">
        <v>7844</v>
      </c>
      <c r="G21" s="2" t="n">
        <v>98</v>
      </c>
      <c r="H21" s="2" t="n">
        <v>7942</v>
      </c>
      <c r="I21" s="3" t="n">
        <v>1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32030</v>
      </c>
      <c r="E22" s="2" t="n">
        <v>500694</v>
      </c>
      <c r="F22" s="2" t="n">
        <v>44751</v>
      </c>
      <c r="G22" s="2" t="n">
        <v>0</v>
      </c>
      <c r="H22" s="2" t="n">
        <v>44751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6235990</v>
      </c>
      <c r="E23" s="2" t="n">
        <v>16168148</v>
      </c>
      <c r="F23" s="2" t="n">
        <v>1082841</v>
      </c>
      <c r="G23" s="2" t="n">
        <v>21870</v>
      </c>
      <c r="H23" s="2" t="n">
        <v>1104711</v>
      </c>
      <c r="I23" s="3" t="n">
        <v>37</v>
      </c>
    </row>
    <row r="24" customFormat="false" ht="12" hidden="false" customHeight="false" outlineLevel="0" collapsed="false">
      <c r="D24" s="2" t="n">
        <f aca="false">SUM($D$2:D23)</f>
        <v>203051497</v>
      </c>
      <c r="E24" s="2" t="n">
        <f aca="false">SUM($E$2:E23)</f>
        <v>64963041</v>
      </c>
      <c r="F24" s="2" t="n">
        <f aca="false">SUM($F$2:F23)</f>
        <v>4407385</v>
      </c>
      <c r="G24" s="2" t="n">
        <f aca="false">SUM($G$2:G23)</f>
        <v>108909</v>
      </c>
      <c r="H24" s="2" t="n">
        <f aca="false">SUM($H$2:H23)</f>
        <v>4516294</v>
      </c>
      <c r="I24" s="3" t="n">
        <f aca="false">SUM($I$2:I23)</f>
        <v>21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FALL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34:31Z</cp:lastPrinted>
  <dcterms:modified xsi:type="dcterms:W3CDTF">2011-03-22T20:36:10Z</dcterms:modified>
  <cp:revision>0</cp:revision>
  <dc:subject/>
  <dc:title>Redwood Fal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edwood Falls</vt:lpwstr>
  </property>
  <property fmtid="{D5CDD505-2E9C-101B-9397-08002B2CF9AE}" pid="4" name="City or County">
    <vt:lpwstr>City</vt:lpwstr>
  </property>
  <property fmtid="{D5CDD505-2E9C-101B-9397-08002B2CF9AE}" pid="5" name="Order">
    <vt:lpwstr>10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09</vt:lpwstr>
  </property>
  <property fmtid="{D5CDD505-2E9C-101B-9397-08002B2CF9AE}" pid="15" name="_dlc_DocIdItemGuid">
    <vt:lpwstr>b193e4c7-85be-49e1-a509-ea4953ddf0ce</vt:lpwstr>
  </property>
  <property fmtid="{D5CDD505-2E9C-101B-9397-08002B2CF9AE}" pid="16" name="_dlc_DocIdUrl">
    <vt:lpwstr>http://www.revenue.state.mn.us/research_stats/_layouts/DocIdRedir.aspx?ID=EHMXPVJQYS55-214-1709, EHMXPVJQYS55-214-1709</vt:lpwstr>
  </property>
</Properties>
</file>