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WOOD" sheetId="1" state="visible" r:id="rId2"/>
  </sheets>
  <definedNames>
    <definedName function="false" hidden="false" name="REDWOOD" vbProcedure="false">REDWOOD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REDWOOD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9125390</v>
      </c>
      <c r="E2" s="2" t="n">
        <v>933848</v>
      </c>
      <c r="F2" s="2" t="n">
        <v>64091</v>
      </c>
      <c r="G2" s="2" t="n">
        <v>0</v>
      </c>
      <c r="H2" s="2" t="n">
        <v>64091</v>
      </c>
      <c r="I2" s="3" t="n">
        <v>11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287432</v>
      </c>
      <c r="E3" s="2" t="n">
        <v>40942</v>
      </c>
      <c r="F3" s="2" t="n">
        <v>2745</v>
      </c>
      <c r="G3" s="2" t="n">
        <v>2642</v>
      </c>
      <c r="H3" s="2" t="n">
        <v>5387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01491</v>
      </c>
      <c r="E4" s="2" t="n">
        <v>17837</v>
      </c>
      <c r="F4" s="2" t="n">
        <v>1199</v>
      </c>
      <c r="G4" s="2" t="n">
        <v>0</v>
      </c>
      <c r="H4" s="2" t="n">
        <v>1199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4118199</v>
      </c>
      <c r="E5" s="2" t="n">
        <v>12690496</v>
      </c>
      <c r="F5" s="2" t="n">
        <v>849339</v>
      </c>
      <c r="G5" s="2" t="n">
        <v>6350</v>
      </c>
      <c r="H5" s="2" t="n">
        <v>855689</v>
      </c>
      <c r="I5" s="3" t="n">
        <v>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850910</v>
      </c>
      <c r="E6" s="2" t="n">
        <v>2785403</v>
      </c>
      <c r="F6" s="2" t="n">
        <v>186855</v>
      </c>
      <c r="G6" s="2" t="n">
        <v>208</v>
      </c>
      <c r="H6" s="2" t="n">
        <v>187063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880474</v>
      </c>
      <c r="E7" s="2" t="n">
        <v>73852</v>
      </c>
      <c r="F7" s="2" t="n">
        <v>5032</v>
      </c>
      <c r="G7" s="2" t="n">
        <v>25162</v>
      </c>
      <c r="H7" s="2" t="n">
        <v>30194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1004114</v>
      </c>
      <c r="E8" s="2" t="n">
        <v>1400178</v>
      </c>
      <c r="F8" s="2" t="n">
        <v>94317</v>
      </c>
      <c r="G8" s="2" t="n">
        <v>125978</v>
      </c>
      <c r="H8" s="2" t="n">
        <v>220295</v>
      </c>
      <c r="I8" s="3" t="n">
        <v>13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0605596</v>
      </c>
      <c r="E9" s="2" t="n">
        <v>76507</v>
      </c>
      <c r="F9" s="2" t="n">
        <v>5096</v>
      </c>
      <c r="G9" s="2" t="n">
        <v>9354</v>
      </c>
      <c r="H9" s="2" t="n">
        <v>14450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258484</v>
      </c>
      <c r="E10" s="2" t="n">
        <v>477983</v>
      </c>
      <c r="F10" s="2" t="n">
        <v>32407</v>
      </c>
      <c r="G10" s="2" t="n">
        <v>0</v>
      </c>
      <c r="H10" s="2" t="n">
        <v>32407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083354</v>
      </c>
      <c r="E11" s="2" t="n">
        <v>1240629</v>
      </c>
      <c r="F11" s="2" t="n">
        <v>81939</v>
      </c>
      <c r="G11" s="2" t="n">
        <v>165</v>
      </c>
      <c r="H11" s="2" t="n">
        <v>82104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877140</v>
      </c>
      <c r="E12" s="2" t="n">
        <v>563131</v>
      </c>
      <c r="F12" s="2" t="n">
        <v>37810</v>
      </c>
      <c r="G12" s="2" t="n">
        <v>924</v>
      </c>
      <c r="H12" s="2" t="n">
        <v>38734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76835737</v>
      </c>
      <c r="E13" s="2" t="n">
        <v>5730918</v>
      </c>
      <c r="F13" s="2" t="n">
        <v>382802</v>
      </c>
      <c r="G13" s="2" t="n">
        <v>62119</v>
      </c>
      <c r="H13" s="2" t="n">
        <v>444921</v>
      </c>
      <c r="I13" s="3" t="n">
        <v>1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12353678</v>
      </c>
      <c r="E14" s="2" t="n">
        <v>3364388</v>
      </c>
      <c r="F14" s="2" t="n">
        <v>225339</v>
      </c>
      <c r="G14" s="2" t="n">
        <v>18488</v>
      </c>
      <c r="H14" s="2" t="n">
        <v>243827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4454818</v>
      </c>
      <c r="E15" s="2" t="n">
        <v>4295831</v>
      </c>
      <c r="F15" s="2" t="n">
        <v>288047</v>
      </c>
      <c r="G15" s="2" t="n">
        <v>1889</v>
      </c>
      <c r="H15" s="2" t="n">
        <v>289936</v>
      </c>
      <c r="I15" s="3" t="n">
        <v>1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227289</v>
      </c>
      <c r="E16" s="2" t="n">
        <v>6073846</v>
      </c>
      <c r="F16" s="2" t="n">
        <v>405053</v>
      </c>
      <c r="G16" s="2" t="n">
        <v>0</v>
      </c>
      <c r="H16" s="2" t="n">
        <v>405053</v>
      </c>
      <c r="I16" s="3" t="n">
        <v>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50930</v>
      </c>
      <c r="E17" s="2" t="n">
        <v>248745</v>
      </c>
      <c r="F17" s="2" t="n">
        <v>16742</v>
      </c>
      <c r="G17" s="2" t="n">
        <v>138</v>
      </c>
      <c r="H17" s="2" t="n">
        <v>16880</v>
      </c>
      <c r="I17" s="3" t="n">
        <v>12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1561701</v>
      </c>
      <c r="E18" s="2" t="n">
        <v>9481297</v>
      </c>
      <c r="F18" s="2" t="n">
        <v>634846</v>
      </c>
      <c r="G18" s="2" t="n">
        <v>1100</v>
      </c>
      <c r="H18" s="2" t="n">
        <v>635946</v>
      </c>
      <c r="I18" s="3" t="n">
        <v>1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5599636</v>
      </c>
      <c r="E19" s="2" t="n">
        <v>5583443</v>
      </c>
      <c r="F19" s="2" t="n">
        <v>438351</v>
      </c>
      <c r="G19" s="2" t="n">
        <v>266</v>
      </c>
      <c r="H19" s="2" t="n">
        <v>438617</v>
      </c>
      <c r="I19" s="3" t="n">
        <v>1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2289069</v>
      </c>
      <c r="E20" s="2" t="n">
        <v>1734227</v>
      </c>
      <c r="F20" s="2" t="n">
        <v>116119</v>
      </c>
      <c r="G20" s="2" t="n">
        <v>1070</v>
      </c>
      <c r="H20" s="2" t="n">
        <v>117189</v>
      </c>
      <c r="I20" s="3" t="n">
        <v>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1510</v>
      </c>
      <c r="E21" s="2" t="n">
        <v>10091</v>
      </c>
      <c r="F21" s="2" t="n">
        <v>682</v>
      </c>
      <c r="G21" s="2" t="n">
        <v>0</v>
      </c>
      <c r="H21" s="2" t="n">
        <v>682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325779</v>
      </c>
      <c r="E22" s="2" t="n">
        <v>593786</v>
      </c>
      <c r="F22" s="2" t="n">
        <v>39826</v>
      </c>
      <c r="G22" s="2" t="n">
        <v>7</v>
      </c>
      <c r="H22" s="2" t="n">
        <v>39833</v>
      </c>
      <c r="I22" s="3" t="n">
        <v>1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5643373</v>
      </c>
      <c r="E23" s="2" t="n">
        <v>13762826</v>
      </c>
      <c r="F23" s="2" t="n">
        <v>921462</v>
      </c>
      <c r="G23" s="2" t="n">
        <v>7244</v>
      </c>
      <c r="H23" s="2" t="n">
        <v>928706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5730322</v>
      </c>
      <c r="E24" s="2" t="n">
        <v>3972047</v>
      </c>
      <c r="F24" s="2" t="n">
        <v>262174</v>
      </c>
      <c r="G24" s="2" t="n">
        <v>75254</v>
      </c>
      <c r="H24" s="2" t="n">
        <v>337428</v>
      </c>
      <c r="I24" s="3" t="n">
        <v>6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7237740</v>
      </c>
      <c r="E25" s="2" t="n">
        <v>539859</v>
      </c>
      <c r="F25" s="2" t="n">
        <v>36499</v>
      </c>
      <c r="G25" s="2" t="n">
        <v>6</v>
      </c>
      <c r="H25" s="2" t="n">
        <v>36505</v>
      </c>
      <c r="I25" s="3" t="n">
        <v>23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128411</v>
      </c>
      <c r="E26" s="2" t="n">
        <v>0</v>
      </c>
      <c r="F26" s="2" t="n">
        <v>0</v>
      </c>
      <c r="G26" s="2" t="n">
        <v>6014</v>
      </c>
      <c r="H26" s="2" t="n">
        <v>6014</v>
      </c>
      <c r="I26" s="3" t="n">
        <v>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8201759</v>
      </c>
      <c r="E27" s="2" t="n">
        <v>6168475</v>
      </c>
      <c r="F27" s="2" t="n">
        <v>412615</v>
      </c>
      <c r="G27" s="2" t="n">
        <v>7082</v>
      </c>
      <c r="H27" s="2" t="n">
        <v>419697</v>
      </c>
      <c r="I27" s="3" t="n">
        <v>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716115</v>
      </c>
      <c r="E28" s="2" t="n">
        <v>10908</v>
      </c>
      <c r="F28" s="2" t="n">
        <v>728</v>
      </c>
      <c r="G28" s="2" t="n">
        <v>1136</v>
      </c>
      <c r="H28" s="2" t="n">
        <v>1864</v>
      </c>
      <c r="I28" s="3" t="n">
        <v>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678269</v>
      </c>
      <c r="E29" s="2" t="n">
        <v>325155</v>
      </c>
      <c r="F29" s="2" t="n">
        <v>22095</v>
      </c>
      <c r="G29" s="2" t="n">
        <v>51</v>
      </c>
      <c r="H29" s="2" t="n">
        <v>22146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551168</v>
      </c>
      <c r="E30" s="2" t="n">
        <v>685122</v>
      </c>
      <c r="F30" s="2" t="n">
        <v>45899</v>
      </c>
      <c r="G30" s="2" t="n">
        <v>0</v>
      </c>
      <c r="H30" s="2" t="n">
        <v>45899</v>
      </c>
      <c r="I30" s="3" t="n">
        <v>6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3106842</v>
      </c>
      <c r="E31" s="2" t="n">
        <v>869847</v>
      </c>
      <c r="F31" s="2" t="n">
        <v>58062</v>
      </c>
      <c r="G31" s="2" t="n">
        <v>379</v>
      </c>
      <c r="H31" s="2" t="n">
        <v>58441</v>
      </c>
      <c r="I31" s="3" t="n">
        <v>18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215708</v>
      </c>
      <c r="E32" s="2" t="n">
        <v>853558</v>
      </c>
      <c r="F32" s="2" t="n">
        <v>56771</v>
      </c>
      <c r="G32" s="2" t="n">
        <v>933</v>
      </c>
      <c r="H32" s="2" t="n">
        <v>57704</v>
      </c>
      <c r="I32" s="3" t="n">
        <v>20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763396</v>
      </c>
      <c r="E33" s="2" t="n">
        <v>84670</v>
      </c>
      <c r="F33" s="2" t="n">
        <v>5651</v>
      </c>
      <c r="G33" s="2" t="n">
        <v>504</v>
      </c>
      <c r="H33" s="2" t="n">
        <v>6155</v>
      </c>
      <c r="I33" s="3" t="n">
        <v>15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28196</v>
      </c>
      <c r="E34" s="2" t="n">
        <v>28196</v>
      </c>
      <c r="F34" s="2" t="n">
        <v>1893</v>
      </c>
      <c r="G34" s="2" t="n">
        <v>0</v>
      </c>
      <c r="H34" s="2" t="n">
        <v>1893</v>
      </c>
      <c r="I34" s="3" t="n">
        <v>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7955</v>
      </c>
      <c r="E35" s="2" t="n">
        <v>7955</v>
      </c>
      <c r="F35" s="2" t="n">
        <v>544</v>
      </c>
      <c r="G35" s="2" t="n">
        <v>0</v>
      </c>
      <c r="H35" s="2" t="n">
        <v>544</v>
      </c>
      <c r="I35" s="3" t="n">
        <v>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760039</v>
      </c>
      <c r="E36" s="2" t="n">
        <v>671898</v>
      </c>
      <c r="F36" s="2" t="n">
        <v>48284</v>
      </c>
      <c r="G36" s="2" t="n">
        <v>33</v>
      </c>
      <c r="H36" s="2" t="n">
        <v>48317</v>
      </c>
      <c r="I36" s="3" t="n">
        <v>12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2958634</v>
      </c>
      <c r="E37" s="2" t="n">
        <v>12940392</v>
      </c>
      <c r="F37" s="2" t="n">
        <v>925426</v>
      </c>
      <c r="G37" s="2" t="n">
        <v>27</v>
      </c>
      <c r="H37" s="2" t="n">
        <v>925453</v>
      </c>
      <c r="I37" s="3" t="n">
        <v>7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0606396</v>
      </c>
      <c r="E38" s="2" t="n">
        <v>10513047</v>
      </c>
      <c r="F38" s="2" t="n">
        <v>746154</v>
      </c>
      <c r="G38" s="2" t="n">
        <v>1698</v>
      </c>
      <c r="H38" s="2" t="n">
        <v>747852</v>
      </c>
      <c r="I38" s="3" t="n">
        <v>36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6431789</v>
      </c>
      <c r="E39" s="2" t="n">
        <v>3715470</v>
      </c>
      <c r="F39" s="2" t="n">
        <v>248427</v>
      </c>
      <c r="G39" s="2" t="n">
        <v>3223</v>
      </c>
      <c r="H39" s="2" t="n">
        <v>251650</v>
      </c>
      <c r="I39" s="3" t="n">
        <v>69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2642034</v>
      </c>
      <c r="E40" s="2" t="n">
        <v>263175</v>
      </c>
      <c r="F40" s="2" t="n">
        <v>17568</v>
      </c>
      <c r="G40" s="2" t="n">
        <v>196</v>
      </c>
      <c r="H40" s="2" t="n">
        <v>17764</v>
      </c>
      <c r="I40" s="3" t="n">
        <v>38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971002</v>
      </c>
      <c r="E41" s="2" t="n">
        <v>914910</v>
      </c>
      <c r="F41" s="2" t="n">
        <v>79341</v>
      </c>
      <c r="G41" s="2" t="n">
        <v>0</v>
      </c>
      <c r="H41" s="2" t="n">
        <v>79341</v>
      </c>
      <c r="I41" s="3" t="n">
        <v>15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0529652</v>
      </c>
      <c r="E42" s="2" t="n">
        <v>241347</v>
      </c>
      <c r="F42" s="2" t="n">
        <v>16303</v>
      </c>
      <c r="G42" s="2" t="n">
        <v>11872</v>
      </c>
      <c r="H42" s="2" t="n">
        <v>28175</v>
      </c>
      <c r="I42" s="3" t="n">
        <v>10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53070018</v>
      </c>
      <c r="E43" s="2" t="n">
        <v>5195664</v>
      </c>
      <c r="F43" s="2" t="n">
        <v>349531</v>
      </c>
      <c r="G43" s="2" t="n">
        <v>190918</v>
      </c>
      <c r="H43" s="2" t="n">
        <v>540449</v>
      </c>
      <c r="I43" s="3" t="n">
        <v>31</v>
      </c>
    </row>
    <row r="44" customFormat="false" ht="12" hidden="false" customHeight="false" outlineLevel="0" collapsed="false">
      <c r="D44" s="2" t="n">
        <f aca="false">SUM($D$2:D43)</f>
        <v>956721549</v>
      </c>
      <c r="E44" s="2" t="n">
        <f aca="false">SUM($E$2:E43)</f>
        <v>119181899</v>
      </c>
      <c r="F44" s="2" t="n">
        <f aca="false">SUM($F$2:F43)</f>
        <v>8164064</v>
      </c>
      <c r="G44" s="2" t="n">
        <f aca="false">SUM($G$2:G43)</f>
        <v>562430</v>
      </c>
      <c r="H44" s="2" t="n">
        <f aca="false">SUM($H$2:H43)</f>
        <v>8726494</v>
      </c>
      <c r="I44" s="3" t="n">
        <f aca="false">SUM($I$2:I43)</f>
        <v>584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WOOD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29:27Z</cp:lastPrinted>
  <dcterms:modified xsi:type="dcterms:W3CDTF">2011-03-11T18:29:51Z</dcterms:modified>
  <cp:revision>0</cp:revision>
  <dc:subject/>
  <dc:title>Redwo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Redwood</vt:lpwstr>
  </property>
  <property fmtid="{D5CDD505-2E9C-101B-9397-08002B2CF9AE}" pid="4" name="City or County">
    <vt:lpwstr>County</vt:lpwstr>
  </property>
  <property fmtid="{D5CDD505-2E9C-101B-9397-08002B2CF9AE}" pid="5" name="Order">
    <vt:lpwstr>203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12</vt:lpwstr>
  </property>
  <property fmtid="{D5CDD505-2E9C-101B-9397-08002B2CF9AE}" pid="15" name="_dlc_DocIdItemGuid">
    <vt:lpwstr>df741b0f-8df8-4c7b-908f-f8beae396771</vt:lpwstr>
  </property>
  <property fmtid="{D5CDD505-2E9C-101B-9397-08002B2CF9AE}" pid="16" name="_dlc_DocIdUrl">
    <vt:lpwstr>http://www.revenue.state.mn.us/research_stats/_layouts/DocIdRedir.aspx?ID=EHMXPVJQYS55-214-1812, EHMXPVJQYS55-214-1812</vt:lpwstr>
  </property>
</Properties>
</file>