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DWOOD" sheetId="1" state="visible" r:id="rId2"/>
  </sheets>
  <definedNames>
    <definedName function="false" hidden="false" localSheetId="0" name="_xlnm.Print_Titles" vbProcedure="false">REDWOOD!$1:$1</definedName>
    <definedName function="false" hidden="false" name="REDWOOD" vbProcedure="false">REDWOOD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REDWOOD</t>
  </si>
  <si>
    <t xml:space="preserve">111 AG -CROP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13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416894</v>
      </c>
      <c r="E2" s="2" t="n">
        <v>920000</v>
      </c>
      <c r="F2" s="2" t="n">
        <v>61703</v>
      </c>
      <c r="G2" s="2" t="n">
        <v>79</v>
      </c>
      <c r="H2" s="2" t="n">
        <v>61782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193690</v>
      </c>
      <c r="E3" s="2" t="n">
        <v>18025</v>
      </c>
      <c r="F3" s="2" t="n">
        <v>1172</v>
      </c>
      <c r="G3" s="2" t="n">
        <v>0</v>
      </c>
      <c r="H3" s="2" t="n">
        <v>1172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4634672</v>
      </c>
      <c r="E4" s="2" t="n">
        <v>12606485</v>
      </c>
      <c r="F4" s="2" t="n">
        <v>819425</v>
      </c>
      <c r="G4" s="2" t="n">
        <v>4829</v>
      </c>
      <c r="H4" s="2" t="n">
        <v>824254</v>
      </c>
      <c r="I4" s="3" t="n">
        <v>9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443352</v>
      </c>
      <c r="E5" s="2" t="n">
        <v>2623707</v>
      </c>
      <c r="F5" s="2" t="n">
        <v>170541</v>
      </c>
      <c r="G5" s="2" t="n">
        <v>258</v>
      </c>
      <c r="H5" s="2" t="n">
        <v>170799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231774</v>
      </c>
      <c r="E6" s="2" t="n">
        <v>124935</v>
      </c>
      <c r="F6" s="2" t="n">
        <v>8120</v>
      </c>
      <c r="G6" s="2" t="n">
        <v>24944</v>
      </c>
      <c r="H6" s="2" t="n">
        <v>3306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9801306</v>
      </c>
      <c r="E7" s="2" t="n">
        <v>1703005</v>
      </c>
      <c r="F7" s="2" t="n">
        <v>110698</v>
      </c>
      <c r="G7" s="2" t="n">
        <v>22156</v>
      </c>
      <c r="H7" s="2" t="n">
        <v>132854</v>
      </c>
      <c r="I7" s="3" t="n">
        <v>1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6415851</v>
      </c>
      <c r="E8" s="2" t="n">
        <v>93348</v>
      </c>
      <c r="F8" s="2" t="n">
        <v>6068</v>
      </c>
      <c r="G8" s="2" t="n">
        <v>14089</v>
      </c>
      <c r="H8" s="2" t="n">
        <v>20157</v>
      </c>
      <c r="I8" s="3" t="n">
        <v>5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03764</v>
      </c>
      <c r="E9" s="2" t="n">
        <v>181603</v>
      </c>
      <c r="F9" s="2" t="n">
        <v>11803</v>
      </c>
      <c r="G9" s="2" t="n">
        <v>0</v>
      </c>
      <c r="H9" s="2" t="n">
        <v>11803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705147</v>
      </c>
      <c r="E10" s="2" t="n">
        <v>394563</v>
      </c>
      <c r="F10" s="2" t="n">
        <v>25647</v>
      </c>
      <c r="G10" s="2" t="n">
        <v>0</v>
      </c>
      <c r="H10" s="2" t="n">
        <v>25647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637941</v>
      </c>
      <c r="E11" s="2" t="n">
        <v>792866</v>
      </c>
      <c r="F11" s="2" t="n">
        <v>51536</v>
      </c>
      <c r="G11" s="2" t="n">
        <v>542</v>
      </c>
      <c r="H11" s="2" t="n">
        <v>52078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30480861</v>
      </c>
      <c r="E12" s="2" t="n">
        <v>7018154</v>
      </c>
      <c r="F12" s="2" t="n">
        <v>456175</v>
      </c>
      <c r="G12" s="2" t="n">
        <v>66964</v>
      </c>
      <c r="H12" s="2" t="n">
        <v>523139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45261290</v>
      </c>
      <c r="E13" s="2" t="n">
        <v>4868533</v>
      </c>
      <c r="F13" s="2" t="n">
        <v>316454</v>
      </c>
      <c r="G13" s="2" t="n">
        <v>14936</v>
      </c>
      <c r="H13" s="2" t="n">
        <v>331390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5560005</v>
      </c>
      <c r="E14" s="2" t="n">
        <v>4142204</v>
      </c>
      <c r="F14" s="2" t="n">
        <v>269240</v>
      </c>
      <c r="G14" s="2" t="n">
        <v>4239</v>
      </c>
      <c r="H14" s="2" t="n">
        <v>273479</v>
      </c>
      <c r="I14" s="3" t="n">
        <v>1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625203</v>
      </c>
      <c r="E15" s="2" t="n">
        <v>7306758</v>
      </c>
      <c r="F15" s="2" t="n">
        <v>474945</v>
      </c>
      <c r="G15" s="2" t="n">
        <v>0</v>
      </c>
      <c r="H15" s="2" t="n">
        <v>474945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36006</v>
      </c>
      <c r="E16" s="2" t="n">
        <v>193856</v>
      </c>
      <c r="F16" s="2" t="n">
        <v>12601</v>
      </c>
      <c r="G16" s="2" t="n">
        <v>656</v>
      </c>
      <c r="H16" s="2" t="n">
        <v>13257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2669294</v>
      </c>
      <c r="E17" s="2" t="n">
        <v>7424172</v>
      </c>
      <c r="F17" s="2" t="n">
        <v>482579</v>
      </c>
      <c r="G17" s="2" t="n">
        <v>1591</v>
      </c>
      <c r="H17" s="2" t="n">
        <v>484170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7767816</v>
      </c>
      <c r="E18" s="2" t="n">
        <v>5138798</v>
      </c>
      <c r="F18" s="2" t="n">
        <v>391209</v>
      </c>
      <c r="G18" s="2" t="n">
        <v>258</v>
      </c>
      <c r="H18" s="2" t="n">
        <v>391467</v>
      </c>
      <c r="I18" s="3" t="n">
        <v>1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455261</v>
      </c>
      <c r="E19" s="2" t="n">
        <v>2052736</v>
      </c>
      <c r="F19" s="2" t="n">
        <v>133429</v>
      </c>
      <c r="G19" s="2" t="n">
        <v>467</v>
      </c>
      <c r="H19" s="2" t="n">
        <v>133896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9077</v>
      </c>
      <c r="E20" s="2" t="n">
        <v>18268</v>
      </c>
      <c r="F20" s="2" t="n">
        <v>1186</v>
      </c>
      <c r="G20" s="2" t="n">
        <v>0</v>
      </c>
      <c r="H20" s="2" t="n">
        <v>1186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88249</v>
      </c>
      <c r="E21" s="2" t="n">
        <v>603113</v>
      </c>
      <c r="F21" s="2" t="n">
        <v>39205</v>
      </c>
      <c r="G21" s="2" t="n">
        <v>25</v>
      </c>
      <c r="H21" s="2" t="n">
        <v>39230</v>
      </c>
      <c r="I21" s="3" t="n">
        <v>1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9229155</v>
      </c>
      <c r="E22" s="2" t="n">
        <v>15872667</v>
      </c>
      <c r="F22" s="2" t="n">
        <v>1031721</v>
      </c>
      <c r="G22" s="2" t="n">
        <v>8474</v>
      </c>
      <c r="H22" s="2" t="n">
        <v>1040195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5529984</v>
      </c>
      <c r="E23" s="2" t="n">
        <v>3208677</v>
      </c>
      <c r="F23" s="2" t="n">
        <v>205466</v>
      </c>
      <c r="G23" s="2" t="n">
        <v>99311</v>
      </c>
      <c r="H23" s="2" t="n">
        <v>304777</v>
      </c>
      <c r="I23" s="3" t="n">
        <v>6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546300</v>
      </c>
      <c r="E24" s="2" t="n">
        <v>550719</v>
      </c>
      <c r="F24" s="2" t="n">
        <v>35797</v>
      </c>
      <c r="G24" s="2" t="n">
        <v>251</v>
      </c>
      <c r="H24" s="2" t="n">
        <v>36048</v>
      </c>
      <c r="I24" s="3" t="n">
        <v>1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068426</v>
      </c>
      <c r="E25" s="2" t="n">
        <v>7</v>
      </c>
      <c r="F25" s="2" t="n">
        <v>0</v>
      </c>
      <c r="G25" s="2" t="n">
        <v>4168</v>
      </c>
      <c r="H25" s="2" t="n">
        <v>4168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549865</v>
      </c>
      <c r="E26" s="2" t="n">
        <v>5988457</v>
      </c>
      <c r="F26" s="2" t="n">
        <v>389250</v>
      </c>
      <c r="G26" s="2" t="n">
        <v>39656</v>
      </c>
      <c r="H26" s="2" t="n">
        <v>428906</v>
      </c>
      <c r="I26" s="3" t="n">
        <v>6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618212</v>
      </c>
      <c r="E27" s="2" t="n">
        <v>6266</v>
      </c>
      <c r="F27" s="2" t="n">
        <v>407</v>
      </c>
      <c r="G27" s="2" t="n">
        <v>2107</v>
      </c>
      <c r="H27" s="2" t="n">
        <v>2514</v>
      </c>
      <c r="I27" s="3" t="n">
        <v>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249002</v>
      </c>
      <c r="E28" s="2" t="n">
        <v>355153</v>
      </c>
      <c r="F28" s="2" t="n">
        <v>23084</v>
      </c>
      <c r="G28" s="2" t="n">
        <v>21</v>
      </c>
      <c r="H28" s="2" t="n">
        <v>23105</v>
      </c>
      <c r="I28" s="3" t="n">
        <v>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774959</v>
      </c>
      <c r="E29" s="2" t="n">
        <v>721211</v>
      </c>
      <c r="F29" s="2" t="n">
        <v>46879</v>
      </c>
      <c r="G29" s="2" t="n">
        <v>0</v>
      </c>
      <c r="H29" s="2" t="n">
        <v>46879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4426228</v>
      </c>
      <c r="E30" s="2" t="n">
        <v>830064</v>
      </c>
      <c r="F30" s="2" t="n">
        <v>53956</v>
      </c>
      <c r="G30" s="2" t="n">
        <v>445</v>
      </c>
      <c r="H30" s="2" t="n">
        <v>54401</v>
      </c>
      <c r="I30" s="3" t="n">
        <v>1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33820</v>
      </c>
      <c r="E31" s="2" t="n">
        <v>798509</v>
      </c>
      <c r="F31" s="2" t="n">
        <v>51903</v>
      </c>
      <c r="G31" s="2" t="n">
        <v>1005</v>
      </c>
      <c r="H31" s="2" t="n">
        <v>52908</v>
      </c>
      <c r="I31" s="3" t="n">
        <v>20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706881</v>
      </c>
      <c r="E32" s="2" t="n">
        <v>88128</v>
      </c>
      <c r="F32" s="2" t="n">
        <v>5727</v>
      </c>
      <c r="G32" s="2" t="n">
        <v>1241</v>
      </c>
      <c r="H32" s="2" t="n">
        <v>6968</v>
      </c>
      <c r="I32" s="3" t="n">
        <v>1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7511</v>
      </c>
      <c r="E33" s="2" t="n">
        <v>27511</v>
      </c>
      <c r="F33" s="2" t="n">
        <v>1788</v>
      </c>
      <c r="G33" s="2" t="n">
        <v>0</v>
      </c>
      <c r="H33" s="2" t="n">
        <v>1788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12512</v>
      </c>
      <c r="E34" s="2" t="n">
        <v>638873</v>
      </c>
      <c r="F34" s="2" t="n">
        <v>45356</v>
      </c>
      <c r="G34" s="2" t="n">
        <v>0</v>
      </c>
      <c r="H34" s="2" t="n">
        <v>45356</v>
      </c>
      <c r="I34" s="3" t="n">
        <v>1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2388728</v>
      </c>
      <c r="E35" s="2" t="n">
        <v>12367385</v>
      </c>
      <c r="F35" s="2" t="n">
        <v>861550</v>
      </c>
      <c r="G35" s="2" t="n">
        <v>113</v>
      </c>
      <c r="H35" s="2" t="n">
        <v>861663</v>
      </c>
      <c r="I35" s="3" t="n">
        <v>8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0690008</v>
      </c>
      <c r="E36" s="2" t="n">
        <v>10354888</v>
      </c>
      <c r="F36" s="2" t="n">
        <v>720157</v>
      </c>
      <c r="G36" s="2" t="n">
        <v>411</v>
      </c>
      <c r="H36" s="2" t="n">
        <v>720568</v>
      </c>
      <c r="I36" s="3" t="n">
        <v>3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7642931</v>
      </c>
      <c r="E37" s="2" t="n">
        <v>4548329</v>
      </c>
      <c r="F37" s="2" t="n">
        <v>295643</v>
      </c>
      <c r="G37" s="2" t="n">
        <v>1331</v>
      </c>
      <c r="H37" s="2" t="n">
        <v>296974</v>
      </c>
      <c r="I37" s="3" t="n">
        <v>6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373167</v>
      </c>
      <c r="E38" s="2" t="n">
        <v>273551</v>
      </c>
      <c r="F38" s="2" t="n">
        <v>17779</v>
      </c>
      <c r="G38" s="2" t="n">
        <v>281</v>
      </c>
      <c r="H38" s="2" t="n">
        <v>18060</v>
      </c>
      <c r="I38" s="3" t="n">
        <v>3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971624</v>
      </c>
      <c r="E39" s="2" t="n">
        <v>917245</v>
      </c>
      <c r="F39" s="2" t="n">
        <v>77984</v>
      </c>
      <c r="G39" s="2" t="n">
        <v>0</v>
      </c>
      <c r="H39" s="2" t="n">
        <v>77984</v>
      </c>
      <c r="I39" s="3" t="n">
        <v>15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3406621</v>
      </c>
      <c r="E40" s="2" t="n">
        <v>233115</v>
      </c>
      <c r="F40" s="2" t="n">
        <v>15153</v>
      </c>
      <c r="G40" s="2" t="n">
        <v>10495</v>
      </c>
      <c r="H40" s="2" t="n">
        <v>25648</v>
      </c>
      <c r="I40" s="3" t="n">
        <v>10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82211042</v>
      </c>
      <c r="E41" s="2" t="n">
        <v>5992880</v>
      </c>
      <c r="F41" s="2" t="n">
        <v>389537</v>
      </c>
      <c r="G41" s="2" t="n">
        <v>217601</v>
      </c>
      <c r="H41" s="2" t="n">
        <v>607138</v>
      </c>
      <c r="I41" s="3" t="n">
        <v>40</v>
      </c>
    </row>
    <row r="42" customFormat="false" ht="12" hidden="false" customHeight="false" outlineLevel="0" collapsed="false">
      <c r="D42" s="2" t="n">
        <f aca="false">SUM($D$2:D41)</f>
        <v>1385744429</v>
      </c>
      <c r="E42" s="2" t="n">
        <f aca="false">SUM($E$2:E41)</f>
        <v>121998764</v>
      </c>
      <c r="F42" s="2" t="n">
        <f aca="false">SUM($F$2:F41)</f>
        <v>8112873</v>
      </c>
      <c r="G42" s="2" t="n">
        <f aca="false">SUM($G$2:G41)</f>
        <v>542944</v>
      </c>
      <c r="H42" s="2" t="n">
        <f aca="false">SUM($H$2:H41)</f>
        <v>8655817</v>
      </c>
      <c r="I42" s="3" t="n">
        <f aca="false">SUM($I$2:I41)</f>
        <v>58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EDWOOD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8:04Z</cp:lastPrinted>
  <dcterms:modified xsi:type="dcterms:W3CDTF">2011-03-30T16:59:22Z</dcterms:modified>
  <cp:revision>0</cp:revision>
  <dc:subject/>
  <dc:title>Redwoo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edwood</vt:lpwstr>
  </property>
  <property fmtid="{D5CDD505-2E9C-101B-9397-08002B2CF9AE}" pid="4" name="City or County">
    <vt:lpwstr>County</vt:lpwstr>
  </property>
  <property fmtid="{D5CDD505-2E9C-101B-9397-08002B2CF9AE}" pid="5" name="Order">
    <vt:lpwstr>430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9</vt:lpwstr>
  </property>
  <property fmtid="{D5CDD505-2E9C-101B-9397-08002B2CF9AE}" pid="15" name="_dlc_DocIdItemGuid">
    <vt:lpwstr>0a2a7f45-f6bc-4f9b-a168-fe246b2cb5cc</vt:lpwstr>
  </property>
  <property fmtid="{D5CDD505-2E9C-101B-9397-08002B2CF9AE}" pid="16" name="_dlc_DocIdUrl">
    <vt:lpwstr>http://www.revenue.state.mn.us/research_stats/_layouts/DocIdRedir.aspx?ID=EHMXPVJQYS55-214-2039, EHMXPVJQYS55-214-2039</vt:lpwstr>
  </property>
</Properties>
</file>