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WING" sheetId="1" state="visible" r:id="rId2"/>
  </sheets>
  <definedNames>
    <definedName function="false" hidden="false" name="REDWING" vbProcedure="false">REDWING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RED WING</t>
  </si>
  <si>
    <t xml:space="preserve">238 CONSTRUCT -SPECIAL TRADES</t>
  </si>
  <si>
    <t xml:space="preserve">323 MFG -PRINTING, SUPPORT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7942542</v>
      </c>
      <c r="E2" s="2" t="n">
        <v>710230</v>
      </c>
      <c r="F2" s="2" t="n">
        <v>47371</v>
      </c>
      <c r="G2" s="2" t="n">
        <v>11262</v>
      </c>
      <c r="H2" s="2" t="n">
        <v>58633</v>
      </c>
      <c r="I2" s="3" t="n">
        <v>1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77023639</v>
      </c>
      <c r="E3" s="2" t="n">
        <v>1221975</v>
      </c>
      <c r="F3" s="2" t="n">
        <v>81756</v>
      </c>
      <c r="G3" s="2" t="n">
        <v>45644</v>
      </c>
      <c r="H3" s="2" t="n">
        <v>127400</v>
      </c>
      <c r="I3" s="3" t="n">
        <v>10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9971442</v>
      </c>
      <c r="E4" s="2" t="n">
        <v>602415</v>
      </c>
      <c r="F4" s="2" t="n">
        <v>39803</v>
      </c>
      <c r="G4" s="2" t="n">
        <v>10730</v>
      </c>
      <c r="H4" s="2" t="n">
        <v>50533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6346166</v>
      </c>
      <c r="E5" s="2" t="n">
        <v>126980</v>
      </c>
      <c r="F5" s="2" t="n">
        <v>8484</v>
      </c>
      <c r="G5" s="2" t="n">
        <v>5</v>
      </c>
      <c r="H5" s="2" t="n">
        <v>8489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5248305</v>
      </c>
      <c r="E6" s="2" t="n">
        <v>1532599</v>
      </c>
      <c r="F6" s="2" t="n">
        <v>102521</v>
      </c>
      <c r="G6" s="2" t="n">
        <v>2545</v>
      </c>
      <c r="H6" s="2" t="n">
        <v>105066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9758837</v>
      </c>
      <c r="E7" s="2" t="n">
        <v>1648367</v>
      </c>
      <c r="F7" s="2" t="n">
        <v>110261</v>
      </c>
      <c r="G7" s="2" t="n">
        <v>3335</v>
      </c>
      <c r="H7" s="2" t="n">
        <v>113596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51092222</v>
      </c>
      <c r="E8" s="2" t="n">
        <v>8782168</v>
      </c>
      <c r="F8" s="2" t="n">
        <v>586951</v>
      </c>
      <c r="G8" s="2" t="n">
        <v>3288</v>
      </c>
      <c r="H8" s="2" t="n">
        <v>590239</v>
      </c>
      <c r="I8" s="3" t="n">
        <v>1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4793806</v>
      </c>
      <c r="E9" s="2" t="n">
        <v>2906022</v>
      </c>
      <c r="F9" s="2" t="n">
        <v>194362</v>
      </c>
      <c r="G9" s="2" t="n">
        <v>2073</v>
      </c>
      <c r="H9" s="2" t="n">
        <v>196435</v>
      </c>
      <c r="I9" s="3" t="n">
        <v>12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135073</v>
      </c>
      <c r="E10" s="2" t="n">
        <v>569750</v>
      </c>
      <c r="F10" s="2" t="n">
        <v>38113</v>
      </c>
      <c r="G10" s="2" t="n">
        <v>132</v>
      </c>
      <c r="H10" s="2" t="n">
        <v>38245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4805013</v>
      </c>
      <c r="E11" s="2" t="n">
        <v>30761105</v>
      </c>
      <c r="F11" s="2" t="n">
        <v>2057935</v>
      </c>
      <c r="G11" s="2" t="n">
        <v>17180</v>
      </c>
      <c r="H11" s="2" t="n">
        <v>2075115</v>
      </c>
      <c r="I11" s="3" t="n">
        <v>11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48901229</v>
      </c>
      <c r="E12" s="2" t="n">
        <v>10782455</v>
      </c>
      <c r="F12" s="2" t="n">
        <v>838311</v>
      </c>
      <c r="G12" s="2" t="n">
        <v>3436</v>
      </c>
      <c r="H12" s="2" t="n">
        <v>841747</v>
      </c>
      <c r="I12" s="3" t="n">
        <v>19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2961800</v>
      </c>
      <c r="E13" s="2" t="n">
        <v>813624</v>
      </c>
      <c r="F13" s="2" t="n">
        <v>55256</v>
      </c>
      <c r="G13" s="2" t="n">
        <v>811</v>
      </c>
      <c r="H13" s="2" t="n">
        <v>56067</v>
      </c>
      <c r="I13" s="3" t="n">
        <v>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1695769</v>
      </c>
      <c r="E14" s="2" t="n">
        <v>1842007</v>
      </c>
      <c r="F14" s="2" t="n">
        <v>123672</v>
      </c>
      <c r="G14" s="2" t="n">
        <v>11167</v>
      </c>
      <c r="H14" s="2" t="n">
        <v>134839</v>
      </c>
      <c r="I14" s="3" t="n">
        <v>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6499424</v>
      </c>
      <c r="E15" s="2" t="n">
        <v>941273</v>
      </c>
      <c r="F15" s="2" t="n">
        <v>62874</v>
      </c>
      <c r="G15" s="2" t="n">
        <v>16752</v>
      </c>
      <c r="H15" s="2" t="n">
        <v>79626</v>
      </c>
      <c r="I15" s="3" t="n">
        <v>2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338626</v>
      </c>
      <c r="E16" s="2" t="n">
        <v>2340201</v>
      </c>
      <c r="F16" s="2" t="n">
        <v>156675</v>
      </c>
      <c r="G16" s="2" t="n">
        <v>29</v>
      </c>
      <c r="H16" s="2" t="n">
        <v>156704</v>
      </c>
      <c r="I16" s="3" t="n">
        <v>15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88614321</v>
      </c>
      <c r="E17" s="2" t="n">
        <v>43655944</v>
      </c>
      <c r="F17" s="2" t="n">
        <v>2923831</v>
      </c>
      <c r="G17" s="2" t="n">
        <v>98281</v>
      </c>
      <c r="H17" s="2" t="n">
        <v>3022112</v>
      </c>
      <c r="I17" s="3" t="n">
        <v>9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9509119</v>
      </c>
      <c r="E18" s="2" t="n">
        <v>7936047</v>
      </c>
      <c r="F18" s="2" t="n">
        <v>531982</v>
      </c>
      <c r="G18" s="2" t="n">
        <v>1594</v>
      </c>
      <c r="H18" s="2" t="n">
        <v>533576</v>
      </c>
      <c r="I18" s="3" t="n">
        <v>8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411191</v>
      </c>
      <c r="E19" s="2" t="n">
        <v>3836617</v>
      </c>
      <c r="F19" s="2" t="n">
        <v>256995</v>
      </c>
      <c r="G19" s="2" t="n">
        <v>8010</v>
      </c>
      <c r="H19" s="2" t="n">
        <v>265005</v>
      </c>
      <c r="I19" s="3" t="n">
        <v>1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604478</v>
      </c>
      <c r="E20" s="2" t="n">
        <v>167264</v>
      </c>
      <c r="F20" s="2" t="n">
        <v>11219</v>
      </c>
      <c r="G20" s="2" t="n">
        <v>0</v>
      </c>
      <c r="H20" s="2" t="n">
        <v>11219</v>
      </c>
      <c r="I20" s="3" t="n">
        <v>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378859</v>
      </c>
      <c r="E21" s="2" t="n">
        <v>1033278</v>
      </c>
      <c r="F21" s="2" t="n">
        <v>70023</v>
      </c>
      <c r="G21" s="2" t="n">
        <v>0</v>
      </c>
      <c r="H21" s="2" t="n">
        <v>70023</v>
      </c>
      <c r="I21" s="3" t="n">
        <v>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479451</v>
      </c>
      <c r="E22" s="2" t="n">
        <v>1511218</v>
      </c>
      <c r="F22" s="2" t="n">
        <v>101016</v>
      </c>
      <c r="G22" s="2" t="n">
        <v>8885</v>
      </c>
      <c r="H22" s="2" t="n">
        <v>109901</v>
      </c>
      <c r="I22" s="3" t="n">
        <v>38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8046499</v>
      </c>
      <c r="E23" s="2" t="n">
        <v>6752428</v>
      </c>
      <c r="F23" s="2" t="n">
        <v>451623</v>
      </c>
      <c r="G23" s="2" t="n">
        <v>3848</v>
      </c>
      <c r="H23" s="2" t="n">
        <v>455471</v>
      </c>
      <c r="I23" s="3" t="n">
        <v>2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74201072</v>
      </c>
      <c r="E24" s="2" t="n">
        <v>548772</v>
      </c>
      <c r="F24" s="2" t="n">
        <v>36746</v>
      </c>
      <c r="G24" s="2" t="n">
        <v>1142</v>
      </c>
      <c r="H24" s="2" t="n">
        <v>37888</v>
      </c>
      <c r="I24" s="3" t="n">
        <v>13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55843</v>
      </c>
      <c r="E25" s="2" t="n">
        <v>35410</v>
      </c>
      <c r="F25" s="2" t="n">
        <v>2374</v>
      </c>
      <c r="G25" s="2" t="n">
        <v>0</v>
      </c>
      <c r="H25" s="2" t="n">
        <v>2374</v>
      </c>
      <c r="I25" s="3" t="n">
        <v>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464956</v>
      </c>
      <c r="E26" s="2" t="n">
        <v>1180265</v>
      </c>
      <c r="F26" s="2" t="n">
        <v>81408</v>
      </c>
      <c r="G26" s="2" t="n">
        <v>353</v>
      </c>
      <c r="H26" s="2" t="n">
        <v>81761</v>
      </c>
      <c r="I26" s="3" t="n">
        <v>6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7042252</v>
      </c>
      <c r="E27" s="2" t="n">
        <v>7029835</v>
      </c>
      <c r="F27" s="2" t="n">
        <v>481417</v>
      </c>
      <c r="G27" s="2" t="n">
        <v>5496</v>
      </c>
      <c r="H27" s="2" t="n">
        <v>486913</v>
      </c>
      <c r="I27" s="3" t="n">
        <v>1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4252545</v>
      </c>
      <c r="E28" s="2" t="n">
        <v>23640792</v>
      </c>
      <c r="F28" s="2" t="n">
        <v>1635095</v>
      </c>
      <c r="G28" s="2" t="n">
        <v>3017</v>
      </c>
      <c r="H28" s="2" t="n">
        <v>1638112</v>
      </c>
      <c r="I28" s="3" t="n">
        <v>43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8488223</v>
      </c>
      <c r="E29" s="2" t="n">
        <v>3755304</v>
      </c>
      <c r="F29" s="2" t="n">
        <v>250925</v>
      </c>
      <c r="G29" s="2" t="n">
        <v>7118</v>
      </c>
      <c r="H29" s="2" t="n">
        <v>258043</v>
      </c>
      <c r="I29" s="3" t="n">
        <v>28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1617426</v>
      </c>
      <c r="E30" s="2" t="n">
        <v>3528483</v>
      </c>
      <c r="F30" s="2" t="n">
        <v>236009</v>
      </c>
      <c r="G30" s="2" t="n">
        <v>569</v>
      </c>
      <c r="H30" s="2" t="n">
        <v>236578</v>
      </c>
      <c r="I30" s="3" t="n">
        <v>4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3926494</v>
      </c>
      <c r="E31" s="2" t="n">
        <v>1568489</v>
      </c>
      <c r="F31" s="2" t="n">
        <v>119277</v>
      </c>
      <c r="G31" s="2" t="n">
        <v>1084</v>
      </c>
      <c r="H31" s="2" t="n">
        <v>120361</v>
      </c>
      <c r="I31" s="3" t="n">
        <v>12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44086796</v>
      </c>
      <c r="E32" s="2" t="n">
        <v>10181156</v>
      </c>
      <c r="F32" s="2" t="n">
        <v>680780</v>
      </c>
      <c r="G32" s="2" t="n">
        <v>147475</v>
      </c>
      <c r="H32" s="2" t="n">
        <v>828255</v>
      </c>
      <c r="I32" s="3" t="n">
        <v>64</v>
      </c>
    </row>
    <row r="33" customFormat="false" ht="12" hidden="false" customHeight="false" outlineLevel="0" collapsed="false">
      <c r="D33" s="2" t="n">
        <f aca="false">SUM($D$2:D32)</f>
        <v>726793418</v>
      </c>
      <c r="E33" s="2" t="n">
        <f aca="false">SUM($E$2:E32)</f>
        <v>181942473</v>
      </c>
      <c r="F33" s="2" t="n">
        <f aca="false">SUM($F$2:F32)</f>
        <v>12375065</v>
      </c>
      <c r="G33" s="2" t="n">
        <f aca="false">SUM($G$2:G32)</f>
        <v>415261</v>
      </c>
      <c r="H33" s="2" t="n">
        <f aca="false">SUM($H$2:H32)</f>
        <v>12790326</v>
      </c>
      <c r="I33" s="3" t="n">
        <f aca="false">SUM($I$2:I32)</f>
        <v>580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D WING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20:33:34Z</cp:lastPrinted>
  <dcterms:modified xsi:type="dcterms:W3CDTF">2011-03-22T20:34:04Z</dcterms:modified>
  <cp:revision>0</cp:revision>
  <dc:subject/>
  <dc:title>Red W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Red Wing</vt:lpwstr>
  </property>
  <property fmtid="{D5CDD505-2E9C-101B-9397-08002B2CF9AE}" pid="4" name="City or County">
    <vt:lpwstr>City</vt:lpwstr>
  </property>
  <property fmtid="{D5CDD505-2E9C-101B-9397-08002B2CF9AE}" pid="5" name="Order">
    <vt:lpwstr>99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08</vt:lpwstr>
  </property>
  <property fmtid="{D5CDD505-2E9C-101B-9397-08002B2CF9AE}" pid="15" name="_dlc_DocIdItemGuid">
    <vt:lpwstr>664d6274-3e4d-4ac7-9a7c-69055c285990</vt:lpwstr>
  </property>
  <property fmtid="{D5CDD505-2E9C-101B-9397-08002B2CF9AE}" pid="16" name="_dlc_DocIdUrl">
    <vt:lpwstr>http://www.revenue.state.mn.us/research_stats/_layouts/DocIdRedir.aspx?ID=EHMXPVJQYS55-214-1708, EHMXPVJQYS55-214-1708</vt:lpwstr>
  </property>
</Properties>
</file>