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WING" sheetId="1" state="visible" r:id="rId2"/>
  </sheets>
  <definedNames>
    <definedName function="false" hidden="false" localSheetId="0" name="_xlnm.Print_Titles" vbProcedure="false">REDWING!$1:$1</definedName>
    <definedName function="false" hidden="false" name="REDWING" vbProcedure="false">REDWING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RED WING</t>
  </si>
  <si>
    <t xml:space="preserve">238 CONSTRUCT -SPECIAL TRADES</t>
  </si>
  <si>
    <t xml:space="preserve">323 MFG -PRINTING, SUPPORT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9 INFO -OTHER SERVICES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6676343</v>
      </c>
      <c r="E2" s="2" t="n">
        <v>748976</v>
      </c>
      <c r="F2" s="2" t="n">
        <v>48686</v>
      </c>
      <c r="G2" s="2" t="n">
        <v>7980</v>
      </c>
      <c r="H2" s="2" t="n">
        <v>56666</v>
      </c>
      <c r="I2" s="3" t="n">
        <v>12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32940406</v>
      </c>
      <c r="E3" s="2" t="n">
        <v>1537930</v>
      </c>
      <c r="F3" s="2" t="n">
        <v>99965</v>
      </c>
      <c r="G3" s="2" t="n">
        <v>179350</v>
      </c>
      <c r="H3" s="2" t="n">
        <v>279315</v>
      </c>
      <c r="I3" s="3" t="n">
        <v>10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6465323</v>
      </c>
      <c r="E4" s="2" t="n">
        <v>402553</v>
      </c>
      <c r="F4" s="2" t="n">
        <v>26167</v>
      </c>
      <c r="G4" s="2" t="n">
        <v>21752</v>
      </c>
      <c r="H4" s="2" t="n">
        <v>47919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24228506</v>
      </c>
      <c r="E5" s="2" t="n">
        <v>174351</v>
      </c>
      <c r="F5" s="2" t="n">
        <v>11332</v>
      </c>
      <c r="G5" s="2" t="n">
        <v>2502</v>
      </c>
      <c r="H5" s="2" t="n">
        <v>13834</v>
      </c>
      <c r="I5" s="3" t="n">
        <v>6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6811414</v>
      </c>
      <c r="E6" s="2" t="n">
        <v>1879988</v>
      </c>
      <c r="F6" s="2" t="n">
        <v>122197</v>
      </c>
      <c r="G6" s="2" t="n">
        <v>1659</v>
      </c>
      <c r="H6" s="2" t="n">
        <v>123856</v>
      </c>
      <c r="I6" s="3" t="n">
        <v>7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28260312</v>
      </c>
      <c r="E7" s="2" t="n">
        <v>1704136</v>
      </c>
      <c r="F7" s="2" t="n">
        <v>110770</v>
      </c>
      <c r="G7" s="2" t="n">
        <v>768</v>
      </c>
      <c r="H7" s="2" t="n">
        <v>111538</v>
      </c>
      <c r="I7" s="3" t="n">
        <v>4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50099676</v>
      </c>
      <c r="E8" s="2" t="n">
        <v>9627660</v>
      </c>
      <c r="F8" s="2" t="n">
        <v>626617</v>
      </c>
      <c r="G8" s="2" t="n">
        <v>969</v>
      </c>
      <c r="H8" s="2" t="n">
        <v>627586</v>
      </c>
      <c r="I8" s="3" t="n">
        <v>15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5424050</v>
      </c>
      <c r="E9" s="2" t="n">
        <v>3128265</v>
      </c>
      <c r="F9" s="2" t="n">
        <v>203337</v>
      </c>
      <c r="G9" s="2" t="n">
        <v>3278</v>
      </c>
      <c r="H9" s="2" t="n">
        <v>206615</v>
      </c>
      <c r="I9" s="3" t="n">
        <v>11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822605</v>
      </c>
      <c r="E10" s="2" t="n">
        <v>664493</v>
      </c>
      <c r="F10" s="2" t="n">
        <v>43191</v>
      </c>
      <c r="G10" s="2" t="n">
        <v>149</v>
      </c>
      <c r="H10" s="2" t="n">
        <v>43340</v>
      </c>
      <c r="I10" s="3" t="n">
        <v>7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33871465</v>
      </c>
      <c r="E11" s="2" t="n">
        <v>30220827</v>
      </c>
      <c r="F11" s="2" t="n">
        <v>1964395</v>
      </c>
      <c r="G11" s="2" t="n">
        <v>5138</v>
      </c>
      <c r="H11" s="2" t="n">
        <v>1969533</v>
      </c>
      <c r="I11" s="3" t="n">
        <v>10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57839547</v>
      </c>
      <c r="E12" s="2" t="n">
        <v>12479431</v>
      </c>
      <c r="F12" s="2" t="n">
        <v>928748</v>
      </c>
      <c r="G12" s="2" t="n">
        <v>3019</v>
      </c>
      <c r="H12" s="2" t="n">
        <v>931767</v>
      </c>
      <c r="I12" s="3" t="n">
        <v>19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2294410</v>
      </c>
      <c r="E13" s="2" t="n">
        <v>410217</v>
      </c>
      <c r="F13" s="2" t="n">
        <v>26664</v>
      </c>
      <c r="G13" s="2" t="n">
        <v>737</v>
      </c>
      <c r="H13" s="2" t="n">
        <v>27401</v>
      </c>
      <c r="I13" s="3" t="n">
        <v>7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33477595</v>
      </c>
      <c r="E14" s="2" t="n">
        <v>2099256</v>
      </c>
      <c r="F14" s="2" t="n">
        <v>136450</v>
      </c>
      <c r="G14" s="2" t="n">
        <v>361</v>
      </c>
      <c r="H14" s="2" t="n">
        <v>136811</v>
      </c>
      <c r="I14" s="3" t="n">
        <v>7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6637350</v>
      </c>
      <c r="E15" s="2" t="n">
        <v>1055613</v>
      </c>
      <c r="F15" s="2" t="n">
        <v>68618</v>
      </c>
      <c r="G15" s="2" t="n">
        <v>38513</v>
      </c>
      <c r="H15" s="2" t="n">
        <v>107131</v>
      </c>
      <c r="I15" s="3" t="n">
        <v>24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3586695</v>
      </c>
      <c r="E16" s="2" t="n">
        <v>2497699</v>
      </c>
      <c r="F16" s="2" t="n">
        <v>162352</v>
      </c>
      <c r="G16" s="2" t="n">
        <v>64</v>
      </c>
      <c r="H16" s="2" t="n">
        <v>162416</v>
      </c>
      <c r="I16" s="3" t="n">
        <v>17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06712543</v>
      </c>
      <c r="E17" s="2" t="n">
        <v>48188158</v>
      </c>
      <c r="F17" s="2" t="n">
        <v>3132236</v>
      </c>
      <c r="G17" s="2" t="n">
        <v>27190</v>
      </c>
      <c r="H17" s="2" t="n">
        <v>3159426</v>
      </c>
      <c r="I17" s="3" t="n">
        <v>9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0109911</v>
      </c>
      <c r="E18" s="2" t="n">
        <v>8327021</v>
      </c>
      <c r="F18" s="2" t="n">
        <v>541347</v>
      </c>
      <c r="G18" s="2" t="n">
        <v>1516</v>
      </c>
      <c r="H18" s="2" t="n">
        <v>542863</v>
      </c>
      <c r="I18" s="3" t="n">
        <v>89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4352038</v>
      </c>
      <c r="E19" s="2" t="n">
        <v>2331916</v>
      </c>
      <c r="F19" s="2" t="n">
        <v>151578</v>
      </c>
      <c r="G19" s="2" t="n">
        <v>8517</v>
      </c>
      <c r="H19" s="2" t="n">
        <v>160095</v>
      </c>
      <c r="I19" s="3" t="n">
        <v>10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348819</v>
      </c>
      <c r="E20" s="2" t="n">
        <v>169580</v>
      </c>
      <c r="F20" s="2" t="n">
        <v>11022</v>
      </c>
      <c r="G20" s="2" t="n">
        <v>118371</v>
      </c>
      <c r="H20" s="2" t="n">
        <v>129393</v>
      </c>
      <c r="I20" s="3" t="n">
        <v>7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948146</v>
      </c>
      <c r="E21" s="2" t="n">
        <v>769433</v>
      </c>
      <c r="F21" s="2" t="n">
        <v>50945</v>
      </c>
      <c r="G21" s="2" t="n">
        <v>0</v>
      </c>
      <c r="H21" s="2" t="n">
        <v>50945</v>
      </c>
      <c r="I21" s="3" t="n">
        <v>6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6610182</v>
      </c>
      <c r="E22" s="2" t="n">
        <v>1816413</v>
      </c>
      <c r="F22" s="2" t="n">
        <v>118068</v>
      </c>
      <c r="G22" s="2" t="n">
        <v>9519</v>
      </c>
      <c r="H22" s="2" t="n">
        <v>127587</v>
      </c>
      <c r="I22" s="3" t="n">
        <v>36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8550417</v>
      </c>
      <c r="E23" s="2" t="n">
        <v>7160969</v>
      </c>
      <c r="F23" s="2" t="n">
        <v>465462</v>
      </c>
      <c r="G23" s="2" t="n">
        <v>9000</v>
      </c>
      <c r="H23" s="2" t="n">
        <v>474462</v>
      </c>
      <c r="I23" s="3" t="n">
        <v>26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765056</v>
      </c>
      <c r="E24" s="2" t="n">
        <v>1973</v>
      </c>
      <c r="F24" s="2" t="n">
        <v>127</v>
      </c>
      <c r="G24" s="2" t="n">
        <v>8</v>
      </c>
      <c r="H24" s="2" t="n">
        <v>135</v>
      </c>
      <c r="I24" s="3" t="n">
        <v>4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34872445</v>
      </c>
      <c r="E25" s="2" t="n">
        <v>498242</v>
      </c>
      <c r="F25" s="2" t="n">
        <v>32386</v>
      </c>
      <c r="G25" s="2" t="n">
        <v>1549</v>
      </c>
      <c r="H25" s="2" t="n">
        <v>33935</v>
      </c>
      <c r="I25" s="3" t="n">
        <v>14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155465</v>
      </c>
      <c r="E26" s="2" t="n">
        <v>13802</v>
      </c>
      <c r="F26" s="2" t="n">
        <v>898</v>
      </c>
      <c r="G26" s="2" t="n">
        <v>0</v>
      </c>
      <c r="H26" s="2" t="n">
        <v>898</v>
      </c>
      <c r="I26" s="3" t="n">
        <v>9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654989</v>
      </c>
      <c r="E27" s="2" t="n">
        <v>1366457</v>
      </c>
      <c r="F27" s="2" t="n">
        <v>91984</v>
      </c>
      <c r="G27" s="2" t="n">
        <v>507</v>
      </c>
      <c r="H27" s="2" t="n">
        <v>92491</v>
      </c>
      <c r="I27" s="3" t="n">
        <v>8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8289204</v>
      </c>
      <c r="E28" s="2" t="n">
        <v>7920206</v>
      </c>
      <c r="F28" s="2" t="n">
        <v>525033</v>
      </c>
      <c r="G28" s="2" t="n">
        <v>1439</v>
      </c>
      <c r="H28" s="2" t="n">
        <v>526472</v>
      </c>
      <c r="I28" s="3" t="n">
        <v>13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24614176</v>
      </c>
      <c r="E29" s="2" t="n">
        <v>24383685</v>
      </c>
      <c r="F29" s="2" t="n">
        <v>1643402</v>
      </c>
      <c r="G29" s="2" t="n">
        <v>3411</v>
      </c>
      <c r="H29" s="2" t="n">
        <v>1646813</v>
      </c>
      <c r="I29" s="3" t="n">
        <v>47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10605549</v>
      </c>
      <c r="E30" s="2" t="n">
        <v>4473085</v>
      </c>
      <c r="F30" s="2" t="n">
        <v>290755</v>
      </c>
      <c r="G30" s="2" t="n">
        <v>5509</v>
      </c>
      <c r="H30" s="2" t="n">
        <v>296264</v>
      </c>
      <c r="I30" s="3" t="n">
        <v>26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11954134</v>
      </c>
      <c r="E31" s="2" t="n">
        <v>2681781</v>
      </c>
      <c r="F31" s="2" t="n">
        <v>174314</v>
      </c>
      <c r="G31" s="2" t="n">
        <v>2943</v>
      </c>
      <c r="H31" s="2" t="n">
        <v>177257</v>
      </c>
      <c r="I31" s="3" t="n">
        <v>46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3728036</v>
      </c>
      <c r="E32" s="2" t="n">
        <v>1599061</v>
      </c>
      <c r="F32" s="2" t="n">
        <v>118893</v>
      </c>
      <c r="G32" s="2" t="n">
        <v>0</v>
      </c>
      <c r="H32" s="2" t="n">
        <v>118893</v>
      </c>
      <c r="I32" s="3" t="n">
        <v>12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43325705</v>
      </c>
      <c r="E33" s="2" t="n">
        <v>9678953</v>
      </c>
      <c r="F33" s="2" t="n">
        <v>629124</v>
      </c>
      <c r="G33" s="2" t="n">
        <v>151327</v>
      </c>
      <c r="H33" s="2" t="n">
        <v>780451</v>
      </c>
      <c r="I33" s="3" t="n">
        <v>56</v>
      </c>
    </row>
    <row r="34" customFormat="false" ht="12" hidden="false" customHeight="false" outlineLevel="0" collapsed="false">
      <c r="D34" s="2" t="n">
        <f aca="false">SUM($D$2:D33)</f>
        <v>797032512</v>
      </c>
      <c r="E34" s="2" t="n">
        <f aca="false">SUM($E$2:E33)</f>
        <v>190012130</v>
      </c>
      <c r="F34" s="2" t="n">
        <f aca="false">SUM($F$2:F33)</f>
        <v>12557063</v>
      </c>
      <c r="G34" s="2" t="n">
        <f aca="false">SUM($G$2:G33)</f>
        <v>607045</v>
      </c>
      <c r="H34" s="2" t="n">
        <f aca="false">SUM($H$2:H33)</f>
        <v>13164108</v>
      </c>
      <c r="I34" s="3" t="n">
        <f aca="false">SUM($I$2:I33)</f>
        <v>57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ED WING CI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20T15:31:59Z</cp:lastPrinted>
  <dcterms:modified xsi:type="dcterms:W3CDTF">2011-03-30T16:11:19Z</dcterms:modified>
  <cp:revision>0</cp:revision>
  <dc:subject/>
  <dc:title>Red W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Red Wing</vt:lpwstr>
  </property>
  <property fmtid="{D5CDD505-2E9C-101B-9397-08002B2CF9AE}" pid="4" name="City or County">
    <vt:lpwstr>City</vt:lpwstr>
  </property>
  <property fmtid="{D5CDD505-2E9C-101B-9397-08002B2CF9AE}" pid="5" name="Order">
    <vt:lpwstr>326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Statistics by Ci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935</vt:lpwstr>
  </property>
  <property fmtid="{D5CDD505-2E9C-101B-9397-08002B2CF9AE}" pid="15" name="_dlc_DocIdItemGuid">
    <vt:lpwstr>0ab2d8d5-b6fa-4252-a254-f25e85d5e2f3</vt:lpwstr>
  </property>
  <property fmtid="{D5CDD505-2E9C-101B-9397-08002B2CF9AE}" pid="16" name="_dlc_DocIdUrl">
    <vt:lpwstr>http://www.revenue.state.mn.us/research_stats/_layouts/DocIdRedir.aspx?ID=EHMXPVJQYS55-214-1935, EHMXPVJQYS55-214-1935</vt:lpwstr>
  </property>
</Properties>
</file>