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LAKE" sheetId="1" state="visible" r:id="rId2"/>
  </sheets>
  <definedNames>
    <definedName function="false" hidden="false" name="REDLAKE" vbProcedure="false">REDLAKE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RED LAKE</t>
  </si>
  <si>
    <t xml:space="preserve">424 WHOLESALE -NONDURABLE</t>
  </si>
  <si>
    <t xml:space="preserve">441 RETL -VEHICLES, PARTS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2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9427108</v>
      </c>
      <c r="E2" s="2" t="n">
        <v>1248747</v>
      </c>
      <c r="F2" s="2" t="n">
        <v>83711</v>
      </c>
      <c r="G2" s="2" t="n">
        <v>5186</v>
      </c>
      <c r="H2" s="2" t="n">
        <v>88897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0058692</v>
      </c>
      <c r="E3" s="2" t="n">
        <v>711294</v>
      </c>
      <c r="F3" s="2" t="n">
        <v>47625</v>
      </c>
      <c r="G3" s="2" t="n">
        <v>1447</v>
      </c>
      <c r="H3" s="2" t="n">
        <v>49072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757890</v>
      </c>
      <c r="E4" s="2" t="n">
        <v>543961</v>
      </c>
      <c r="F4" s="2" t="n">
        <v>47465</v>
      </c>
      <c r="G4" s="2" t="n">
        <v>0</v>
      </c>
      <c r="H4" s="2" t="n">
        <v>47465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7690</v>
      </c>
      <c r="E5" s="2" t="n">
        <v>14986</v>
      </c>
      <c r="F5" s="2" t="n">
        <v>1020</v>
      </c>
      <c r="G5" s="2" t="n">
        <v>0</v>
      </c>
      <c r="H5" s="2" t="n">
        <v>1020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115709</v>
      </c>
      <c r="E6" s="2" t="n">
        <v>2855542</v>
      </c>
      <c r="F6" s="2" t="n">
        <v>191973</v>
      </c>
      <c r="G6" s="2" t="n">
        <v>48</v>
      </c>
      <c r="H6" s="2" t="n">
        <v>192021</v>
      </c>
      <c r="I6" s="3" t="n">
        <v>19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586741</v>
      </c>
      <c r="E7" s="2" t="n">
        <v>471073</v>
      </c>
      <c r="F7" s="2" t="n">
        <v>31491</v>
      </c>
      <c r="G7" s="2" t="n">
        <v>0</v>
      </c>
      <c r="H7" s="2" t="n">
        <v>31491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873156</v>
      </c>
      <c r="E8" s="2" t="n">
        <v>1687491</v>
      </c>
      <c r="F8" s="2" t="n">
        <v>132671</v>
      </c>
      <c r="G8" s="2" t="n">
        <v>0</v>
      </c>
      <c r="H8" s="2" t="n">
        <v>132671</v>
      </c>
      <c r="I8" s="3" t="n">
        <v>1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60791</v>
      </c>
      <c r="E9" s="2" t="n">
        <v>144760</v>
      </c>
      <c r="F9" s="2" t="n">
        <v>9756</v>
      </c>
      <c r="G9" s="2" t="n">
        <v>7</v>
      </c>
      <c r="H9" s="2" t="n">
        <v>9763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70305</v>
      </c>
      <c r="E10" s="2" t="n">
        <v>35136</v>
      </c>
      <c r="F10" s="2" t="n">
        <v>2343</v>
      </c>
      <c r="G10" s="2" t="n">
        <v>51</v>
      </c>
      <c r="H10" s="2" t="n">
        <v>2394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8535541</v>
      </c>
      <c r="E11" s="2" t="n">
        <v>8556476</v>
      </c>
      <c r="F11" s="2" t="n">
        <v>565938</v>
      </c>
      <c r="G11" s="2" t="n">
        <v>28713</v>
      </c>
      <c r="H11" s="2" t="n">
        <v>594651</v>
      </c>
      <c r="I11" s="3" t="n">
        <v>37</v>
      </c>
    </row>
    <row r="12" customFormat="false" ht="12" hidden="false" customHeight="false" outlineLevel="0" collapsed="false">
      <c r="D12" s="2" t="n">
        <f aca="false">SUM($D$2:D11)</f>
        <v>78603623</v>
      </c>
      <c r="E12" s="2" t="n">
        <f aca="false">SUM($E$2:E11)</f>
        <v>16269466</v>
      </c>
      <c r="F12" s="2" t="n">
        <f aca="false">SUM($F$2:F11)</f>
        <v>1113993</v>
      </c>
      <c r="G12" s="2" t="n">
        <f aca="false">SUM($G$2:G11)</f>
        <v>35452</v>
      </c>
      <c r="H12" s="2" t="n">
        <f aca="false">SUM($H$2:H11)</f>
        <v>1149445</v>
      </c>
      <c r="I12" s="3" t="n">
        <f aca="false">SUM($I$2:I11)</f>
        <v>112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 LAKE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28:29Z</cp:lastPrinted>
  <dcterms:modified xsi:type="dcterms:W3CDTF">2011-03-11T18:28:58Z</dcterms:modified>
  <cp:revision>0</cp:revision>
  <dc:subject/>
  <dc:title>Red Lak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Red Lake</vt:lpwstr>
  </property>
  <property fmtid="{D5CDD505-2E9C-101B-9397-08002B2CF9AE}" pid="4" name="City or County">
    <vt:lpwstr>County</vt:lpwstr>
  </property>
  <property fmtid="{D5CDD505-2E9C-101B-9397-08002B2CF9AE}" pid="5" name="Order">
    <vt:lpwstr>202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11</vt:lpwstr>
  </property>
  <property fmtid="{D5CDD505-2E9C-101B-9397-08002B2CF9AE}" pid="15" name="_dlc_DocIdItemGuid">
    <vt:lpwstr>30e1ca45-2757-4ef3-8cf0-e20c962b35cb</vt:lpwstr>
  </property>
  <property fmtid="{D5CDD505-2E9C-101B-9397-08002B2CF9AE}" pid="16" name="_dlc_DocIdUrl">
    <vt:lpwstr>http://www.revenue.state.mn.us/research_stats/_layouts/DocIdRedir.aspx?ID=EHMXPVJQYS55-214-1811, EHMXPVJQYS55-214-1811</vt:lpwstr>
  </property>
</Properties>
</file>