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LAKE" sheetId="1" state="visible" r:id="rId2"/>
  </sheets>
  <definedNames>
    <definedName function="false" hidden="false" localSheetId="0" name="_xlnm.Print_Titles" vbProcedure="false">REDLAKE!$1:$1</definedName>
    <definedName function="false" hidden="false" name="REDLAKE" vbProcedure="false">REDLAKE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RED LAKE</t>
  </si>
  <si>
    <t xml:space="preserve">441 RETL -VEHICLES, PARTS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2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9741489</v>
      </c>
      <c r="E2" s="2" t="n">
        <v>757081</v>
      </c>
      <c r="F2" s="2" t="n">
        <v>49208</v>
      </c>
      <c r="G2" s="2" t="n">
        <v>1262</v>
      </c>
      <c r="H2" s="2" t="n">
        <v>50470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890009</v>
      </c>
      <c r="E3" s="2" t="n">
        <v>4165523</v>
      </c>
      <c r="F3" s="2" t="n">
        <v>270760</v>
      </c>
      <c r="G3" s="2" t="n">
        <v>0</v>
      </c>
      <c r="H3" s="2" t="n">
        <v>270760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93711</v>
      </c>
      <c r="E4" s="2" t="n">
        <v>299290</v>
      </c>
      <c r="F4" s="2" t="n">
        <v>26294</v>
      </c>
      <c r="G4" s="2" t="n">
        <v>0</v>
      </c>
      <c r="H4" s="2" t="n">
        <v>26294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4246</v>
      </c>
      <c r="E5" s="2" t="n">
        <v>8947</v>
      </c>
      <c r="F5" s="2" t="n">
        <v>581</v>
      </c>
      <c r="G5" s="2" t="n">
        <v>0</v>
      </c>
      <c r="H5" s="2" t="n">
        <v>581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409605</v>
      </c>
      <c r="E6" s="2" t="n">
        <v>671783</v>
      </c>
      <c r="F6" s="2" t="n">
        <v>43665</v>
      </c>
      <c r="G6" s="2" t="n">
        <v>519</v>
      </c>
      <c r="H6" s="2" t="n">
        <v>44184</v>
      </c>
      <c r="I6" s="3" t="n">
        <v>12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773781</v>
      </c>
      <c r="E7" s="2" t="n">
        <v>631939</v>
      </c>
      <c r="F7" s="2" t="n">
        <v>41076</v>
      </c>
      <c r="G7" s="2" t="n">
        <v>236</v>
      </c>
      <c r="H7" s="2" t="n">
        <v>41312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31451</v>
      </c>
      <c r="E8" s="2" t="n">
        <v>22659</v>
      </c>
      <c r="F8" s="2" t="n">
        <v>1474</v>
      </c>
      <c r="G8" s="2" t="n">
        <v>7246</v>
      </c>
      <c r="H8" s="2" t="n">
        <v>8720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174169</v>
      </c>
      <c r="E9" s="2" t="n">
        <v>1951701</v>
      </c>
      <c r="F9" s="2" t="n">
        <v>150968</v>
      </c>
      <c r="G9" s="2" t="n">
        <v>306</v>
      </c>
      <c r="H9" s="2" t="n">
        <v>151274</v>
      </c>
      <c r="I9" s="3" t="n">
        <v>13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68067</v>
      </c>
      <c r="E10" s="2" t="n">
        <v>55858</v>
      </c>
      <c r="F10" s="2" t="n">
        <v>3631</v>
      </c>
      <c r="G10" s="2" t="n">
        <v>55</v>
      </c>
      <c r="H10" s="2" t="n">
        <v>3686</v>
      </c>
      <c r="I10" s="3" t="n">
        <v>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75171</v>
      </c>
      <c r="E11" s="2" t="n">
        <v>38641</v>
      </c>
      <c r="F11" s="2" t="n">
        <v>2512</v>
      </c>
      <c r="G11" s="2" t="n">
        <v>166</v>
      </c>
      <c r="H11" s="2" t="n">
        <v>2678</v>
      </c>
      <c r="I11" s="3" t="n">
        <v>8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78155951</v>
      </c>
      <c r="E12" s="2" t="n">
        <v>9832163</v>
      </c>
      <c r="F12" s="2" t="n">
        <v>634974</v>
      </c>
      <c r="G12" s="2" t="n">
        <v>29296</v>
      </c>
      <c r="H12" s="2" t="n">
        <v>664270</v>
      </c>
      <c r="I12" s="3" t="n">
        <v>41</v>
      </c>
    </row>
    <row r="13" customFormat="false" ht="12" hidden="false" customHeight="false" outlineLevel="0" collapsed="false">
      <c r="D13" s="2" t="n">
        <f aca="false">SUM($D$2:D12)</f>
        <v>101927650</v>
      </c>
      <c r="E13" s="2" t="n">
        <f aca="false">SUM($E$2:E12)</f>
        <v>18435585</v>
      </c>
      <c r="F13" s="2" t="n">
        <f aca="false">SUM($F$2:F12)</f>
        <v>1225143</v>
      </c>
      <c r="G13" s="2" t="n">
        <f aca="false">SUM($G$2:G12)</f>
        <v>39086</v>
      </c>
      <c r="H13" s="2" t="n">
        <f aca="false">SUM($H$2:H12)</f>
        <v>1264229</v>
      </c>
      <c r="I13" s="3" t="n">
        <f aca="false">SUM($I$2:I12)</f>
        <v>11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 LAKE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38:58Z</cp:lastPrinted>
  <dcterms:modified xsi:type="dcterms:W3CDTF">2011-03-30T16:59:07Z</dcterms:modified>
  <cp:revision>0</cp:revision>
  <dc:subject/>
  <dc:title>Red Lak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Red Lake</vt:lpwstr>
  </property>
  <property fmtid="{D5CDD505-2E9C-101B-9397-08002B2CF9AE}" pid="4" name="City or County">
    <vt:lpwstr>County</vt:lpwstr>
  </property>
  <property fmtid="{D5CDD505-2E9C-101B-9397-08002B2CF9AE}" pid="5" name="Order">
    <vt:lpwstr>429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38</vt:lpwstr>
  </property>
  <property fmtid="{D5CDD505-2E9C-101B-9397-08002B2CF9AE}" pid="15" name="_dlc_DocIdItemGuid">
    <vt:lpwstr>3344c150-81e6-4cfd-b2e3-d4be2f5f125c</vt:lpwstr>
  </property>
  <property fmtid="{D5CDD505-2E9C-101B-9397-08002B2CF9AE}" pid="16" name="_dlc_DocIdUrl">
    <vt:lpwstr>http://www.revenue.state.mn.us/research_stats/_layouts/DocIdRedir.aspx?ID=EHMXPVJQYS55-214-2038, EHMXPVJQYS55-214-2038</vt:lpwstr>
  </property>
</Properties>
</file>