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MSEY" sheetId="1" state="visible" r:id="rId2"/>
  </sheets>
  <definedNames>
    <definedName function="false" hidden="false" name="RAMSEY" vbProcedure="false">RAMSEY!$A$1:$I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1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RAMSEY</t>
  </si>
  <si>
    <t xml:space="preserve">111 AG -CROP PRODUCTION</t>
  </si>
  <si>
    <t xml:space="preserve">112 AG -ANIMAL PRODUCTION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3 MFG -TEXTILE MILLS</t>
  </si>
  <si>
    <t xml:space="preserve">314 MFG -TEXTILE PROD MILLS</t>
  </si>
  <si>
    <t xml:space="preserve">315 MFG -APPAREL</t>
  </si>
  <si>
    <t xml:space="preserve">316 MFG -LEATHER, ALLIED PROD</t>
  </si>
  <si>
    <t xml:space="preserve">321 MFG -WOOD PRODUCT</t>
  </si>
  <si>
    <t xml:space="preserve">322 MFG -PAPER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1 TRANSPORTATION -AIR</t>
  </si>
  <si>
    <t xml:space="preserve">482 TRANSPORTATION -RAIL</t>
  </si>
  <si>
    <t xml:space="preserve">484 TRANSPORTATION -TRUCK</t>
  </si>
  <si>
    <t xml:space="preserve">485 TRANSPORTATION -TRANSIT</t>
  </si>
  <si>
    <t xml:space="preserve">488 TRANSPORTATION -SUPPORT</t>
  </si>
  <si>
    <t xml:space="preserve">492 TRANSPORTATION -COURIERS</t>
  </si>
  <si>
    <t xml:space="preserve">493 TRANSPORTATION -STORAGE</t>
  </si>
  <si>
    <t xml:space="preserve">511 INFO -PUBLISHING INDUSTRY</t>
  </si>
  <si>
    <t xml:space="preserve">512 INFO -MOVIES, MUSIC IND</t>
  </si>
  <si>
    <t xml:space="preserve">515 INFO -BROADCASTING</t>
  </si>
  <si>
    <t xml:space="preserve">516 INFO -INTERNT PUBL/BRDCST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814 PRIVATE HOUSEHOLDS</t>
  </si>
  <si>
    <t xml:space="preserve">921 EXEC, LEGISL, OTHER GOVT</t>
  </si>
  <si>
    <t xml:space="preserve">923 ADMIN -HUMAN RESOUR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85"/>
    <col collapsed="false" customWidth="true" hidden="false" outlineLevel="0" max="3" min="3" style="1" width="31.7"/>
    <col collapsed="false" customWidth="true" hidden="false" outlineLevel="0" max="4" min="4" style="2" width="14.42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10.85"/>
    <col collapsed="false" customWidth="true" hidden="false" outlineLevel="0" max="8" min="8" style="2" width="11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29625153</v>
      </c>
      <c r="E2" s="2" t="n">
        <v>22128187</v>
      </c>
      <c r="F2" s="2" t="n">
        <v>1452115</v>
      </c>
      <c r="G2" s="2" t="n">
        <v>25</v>
      </c>
      <c r="H2" s="2" t="n">
        <v>1452140</v>
      </c>
      <c r="I2" s="3" t="n">
        <v>13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5065186</v>
      </c>
      <c r="E3" s="2" t="n">
        <v>25896</v>
      </c>
      <c r="F3" s="2" t="n">
        <v>1743</v>
      </c>
      <c r="G3" s="2" t="n">
        <v>23</v>
      </c>
      <c r="H3" s="2" t="n">
        <v>1766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85724867</v>
      </c>
      <c r="E4" s="2" t="n">
        <v>17186311</v>
      </c>
      <c r="F4" s="2" t="n">
        <v>1149411</v>
      </c>
      <c r="G4" s="2" t="n">
        <v>614248</v>
      </c>
      <c r="H4" s="2" t="n">
        <v>1763659</v>
      </c>
      <c r="I4" s="3" t="n">
        <v>10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378948721</v>
      </c>
      <c r="E5" s="2" t="n">
        <v>3979863</v>
      </c>
      <c r="F5" s="2" t="n">
        <v>265862</v>
      </c>
      <c r="G5" s="2" t="n">
        <v>340230</v>
      </c>
      <c r="H5" s="2" t="n">
        <v>606092</v>
      </c>
      <c r="I5" s="3" t="n">
        <v>118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938500</v>
      </c>
      <c r="E6" s="2" t="n">
        <v>29691</v>
      </c>
      <c r="F6" s="2" t="n">
        <v>2032</v>
      </c>
      <c r="G6" s="2" t="n">
        <v>183</v>
      </c>
      <c r="H6" s="2" t="n">
        <v>2215</v>
      </c>
      <c r="I6" s="3" t="n">
        <v>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642604754</v>
      </c>
      <c r="E7" s="2" t="n">
        <v>26616902</v>
      </c>
      <c r="F7" s="2" t="n">
        <v>1780472</v>
      </c>
      <c r="G7" s="2" t="n">
        <v>1420977</v>
      </c>
      <c r="H7" s="2" t="n">
        <v>3201449</v>
      </c>
      <c r="I7" s="3" t="n">
        <v>270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301819910</v>
      </c>
      <c r="E8" s="2" t="n">
        <v>4749109</v>
      </c>
      <c r="F8" s="2" t="n">
        <v>317834</v>
      </c>
      <c r="G8" s="2" t="n">
        <v>427647</v>
      </c>
      <c r="H8" s="2" t="n">
        <v>745481</v>
      </c>
      <c r="I8" s="3" t="n">
        <v>45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2404650</v>
      </c>
      <c r="E9" s="2" t="n">
        <v>66618</v>
      </c>
      <c r="F9" s="2" t="n">
        <v>4444</v>
      </c>
      <c r="G9" s="2" t="n">
        <v>197</v>
      </c>
      <c r="H9" s="2" t="n">
        <v>4641</v>
      </c>
      <c r="I9" s="3" t="n">
        <v>5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219280</v>
      </c>
      <c r="E10" s="2" t="n">
        <v>519580</v>
      </c>
      <c r="F10" s="2" t="n">
        <v>34620</v>
      </c>
      <c r="G10" s="2" t="n">
        <v>232</v>
      </c>
      <c r="H10" s="2" t="n">
        <v>34852</v>
      </c>
      <c r="I10" s="3" t="n">
        <v>15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2313335</v>
      </c>
      <c r="E11" s="2" t="n">
        <v>273651</v>
      </c>
      <c r="F11" s="2" t="n">
        <v>18286</v>
      </c>
      <c r="G11" s="2" t="n">
        <v>236</v>
      </c>
      <c r="H11" s="2" t="n">
        <v>18522</v>
      </c>
      <c r="I11" s="3" t="n">
        <v>21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275213</v>
      </c>
      <c r="E12" s="2" t="n">
        <v>77998</v>
      </c>
      <c r="F12" s="2" t="n">
        <v>5207</v>
      </c>
      <c r="G12" s="2" t="n">
        <v>0</v>
      </c>
      <c r="H12" s="2" t="n">
        <v>5207</v>
      </c>
      <c r="I12" s="3" t="n">
        <v>6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83017091</v>
      </c>
      <c r="E13" s="2" t="n">
        <v>15479212</v>
      </c>
      <c r="F13" s="2" t="n">
        <v>1036025</v>
      </c>
      <c r="G13" s="2" t="n">
        <v>44889</v>
      </c>
      <c r="H13" s="2" t="n">
        <v>1080914</v>
      </c>
      <c r="I13" s="3" t="n">
        <v>36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243570351</v>
      </c>
      <c r="E14" s="2" t="n">
        <v>9676467</v>
      </c>
      <c r="F14" s="2" t="n">
        <v>648397</v>
      </c>
      <c r="G14" s="2" t="n">
        <v>10706283</v>
      </c>
      <c r="H14" s="2" t="n">
        <v>11354680</v>
      </c>
      <c r="I14" s="3" t="n">
        <v>16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338419320</v>
      </c>
      <c r="E15" s="2" t="n">
        <v>68183212</v>
      </c>
      <c r="F15" s="2" t="n">
        <v>4556386</v>
      </c>
      <c r="G15" s="2" t="n">
        <v>314758</v>
      </c>
      <c r="H15" s="2" t="n">
        <v>4871144</v>
      </c>
      <c r="I15" s="3" t="n">
        <v>132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20110082</v>
      </c>
      <c r="E16" s="2" t="n">
        <v>23692815</v>
      </c>
      <c r="F16" s="2" t="n">
        <v>1586974</v>
      </c>
      <c r="G16" s="2" t="n">
        <v>470402</v>
      </c>
      <c r="H16" s="2" t="n">
        <v>2057376</v>
      </c>
      <c r="I16" s="3" t="n">
        <v>21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90409174</v>
      </c>
      <c r="E17" s="2" t="n">
        <v>2824823</v>
      </c>
      <c r="F17" s="2" t="n">
        <v>188145</v>
      </c>
      <c r="G17" s="2" t="n">
        <v>68256</v>
      </c>
      <c r="H17" s="2" t="n">
        <v>256401</v>
      </c>
      <c r="I17" s="3" t="n">
        <v>17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31226159</v>
      </c>
      <c r="E18" s="2" t="n">
        <v>2921561</v>
      </c>
      <c r="F18" s="2" t="n">
        <v>197162</v>
      </c>
      <c r="G18" s="2" t="n">
        <v>25641</v>
      </c>
      <c r="H18" s="2" t="n">
        <v>222803</v>
      </c>
      <c r="I18" s="3" t="n">
        <v>18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13227863</v>
      </c>
      <c r="E19" s="2" t="n">
        <v>524048</v>
      </c>
      <c r="F19" s="2" t="n">
        <v>35906</v>
      </c>
      <c r="G19" s="2" t="n">
        <v>197140</v>
      </c>
      <c r="H19" s="2" t="n">
        <v>233046</v>
      </c>
      <c r="I19" s="3" t="n">
        <v>10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447262973</v>
      </c>
      <c r="E20" s="2" t="n">
        <v>25018387</v>
      </c>
      <c r="F20" s="2" t="n">
        <v>1665015</v>
      </c>
      <c r="G20" s="2" t="n">
        <v>1140438</v>
      </c>
      <c r="H20" s="2" t="n">
        <v>2805453</v>
      </c>
      <c r="I20" s="3" t="n">
        <v>113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97804281</v>
      </c>
      <c r="E21" s="2" t="n">
        <v>12185927</v>
      </c>
      <c r="F21" s="2" t="n">
        <v>812368</v>
      </c>
      <c r="G21" s="2" t="n">
        <v>363975</v>
      </c>
      <c r="H21" s="2" t="n">
        <v>1176343</v>
      </c>
      <c r="I21" s="3" t="n">
        <v>55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248692413</v>
      </c>
      <c r="E22" s="2" t="n">
        <v>4370110</v>
      </c>
      <c r="F22" s="2" t="n">
        <v>293646</v>
      </c>
      <c r="G22" s="2" t="n">
        <v>2403173</v>
      </c>
      <c r="H22" s="2" t="n">
        <v>2696819</v>
      </c>
      <c r="I22" s="3" t="n">
        <v>37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96575485</v>
      </c>
      <c r="E23" s="2" t="n">
        <v>14591198</v>
      </c>
      <c r="F23" s="2" t="n">
        <v>975167</v>
      </c>
      <c r="G23" s="2" t="n">
        <v>119424</v>
      </c>
      <c r="H23" s="2" t="n">
        <v>1094591</v>
      </c>
      <c r="I23" s="3" t="n">
        <v>21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22718510</v>
      </c>
      <c r="E24" s="2" t="n">
        <v>7842843</v>
      </c>
      <c r="F24" s="2" t="n">
        <v>524894</v>
      </c>
      <c r="G24" s="2" t="n">
        <v>384696</v>
      </c>
      <c r="H24" s="2" t="n">
        <v>909590</v>
      </c>
      <c r="I24" s="3" t="n">
        <v>12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45318335</v>
      </c>
      <c r="E25" s="2" t="n">
        <v>1955237</v>
      </c>
      <c r="F25" s="2" t="n">
        <v>130788</v>
      </c>
      <c r="G25" s="2" t="n">
        <v>82730</v>
      </c>
      <c r="H25" s="2" t="n">
        <v>213518</v>
      </c>
      <c r="I25" s="3" t="n">
        <v>34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271797149</v>
      </c>
      <c r="E26" s="2" t="n">
        <v>41019483</v>
      </c>
      <c r="F26" s="2" t="n">
        <v>2748597</v>
      </c>
      <c r="G26" s="2" t="n">
        <v>1482458</v>
      </c>
      <c r="H26" s="2" t="n">
        <v>4231055</v>
      </c>
      <c r="I26" s="3" t="n">
        <v>139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383399742</v>
      </c>
      <c r="E27" s="2" t="n">
        <v>318408413</v>
      </c>
      <c r="F27" s="2" t="n">
        <v>21273919</v>
      </c>
      <c r="G27" s="2" t="n">
        <v>489901</v>
      </c>
      <c r="H27" s="2" t="n">
        <v>21763820</v>
      </c>
      <c r="I27" s="3" t="n">
        <v>313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2128575833</v>
      </c>
      <c r="E28" s="2" t="n">
        <v>95340927</v>
      </c>
      <c r="F28" s="2" t="n">
        <v>6387333</v>
      </c>
      <c r="G28" s="2" t="n">
        <v>263228</v>
      </c>
      <c r="H28" s="2" t="n">
        <v>6650561</v>
      </c>
      <c r="I28" s="3" t="n">
        <v>129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11285169</v>
      </c>
      <c r="E29" s="2" t="n">
        <v>796877</v>
      </c>
      <c r="F29" s="2" t="n">
        <v>53332</v>
      </c>
      <c r="G29" s="2" t="n">
        <v>984</v>
      </c>
      <c r="H29" s="2" t="n">
        <v>54316</v>
      </c>
      <c r="I29" s="3" t="n">
        <v>14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1149407999</v>
      </c>
      <c r="E30" s="2" t="n">
        <v>148178330</v>
      </c>
      <c r="F30" s="2" t="n">
        <v>9942579</v>
      </c>
      <c r="G30" s="2" t="n">
        <v>591235</v>
      </c>
      <c r="H30" s="2" t="n">
        <v>10533814</v>
      </c>
      <c r="I30" s="3" t="n">
        <v>147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173783001</v>
      </c>
      <c r="E31" s="2" t="n">
        <v>110901365</v>
      </c>
      <c r="F31" s="2" t="n">
        <v>7425727</v>
      </c>
      <c r="G31" s="2" t="n">
        <v>696326</v>
      </c>
      <c r="H31" s="2" t="n">
        <v>8122053</v>
      </c>
      <c r="I31" s="3" t="n">
        <v>176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431192780</v>
      </c>
      <c r="E32" s="2" t="n">
        <v>323012392</v>
      </c>
      <c r="F32" s="2" t="n">
        <v>21657064</v>
      </c>
      <c r="G32" s="2" t="n">
        <v>84020</v>
      </c>
      <c r="H32" s="2" t="n">
        <v>21741084</v>
      </c>
      <c r="I32" s="3" t="n">
        <v>138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336262518</v>
      </c>
      <c r="E33" s="2" t="n">
        <v>274928514</v>
      </c>
      <c r="F33" s="2" t="n">
        <v>18418994</v>
      </c>
      <c r="G33" s="2" t="n">
        <v>556106</v>
      </c>
      <c r="H33" s="2" t="n">
        <v>18975100</v>
      </c>
      <c r="I33" s="3" t="n">
        <v>102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1212100666</v>
      </c>
      <c r="E34" s="2" t="n">
        <v>323482289</v>
      </c>
      <c r="F34" s="2" t="n">
        <v>24842185</v>
      </c>
      <c r="G34" s="2" t="n">
        <v>216889</v>
      </c>
      <c r="H34" s="2" t="n">
        <v>25059074</v>
      </c>
      <c r="I34" s="3" t="n">
        <v>395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462925548</v>
      </c>
      <c r="E35" s="2" t="n">
        <v>78301411</v>
      </c>
      <c r="F35" s="2" t="n">
        <v>5240902</v>
      </c>
      <c r="G35" s="2" t="n">
        <v>113248</v>
      </c>
      <c r="H35" s="2" t="n">
        <v>5354150</v>
      </c>
      <c r="I35" s="3" t="n">
        <v>191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559877510</v>
      </c>
      <c r="E36" s="2" t="n">
        <v>66661499</v>
      </c>
      <c r="F36" s="2" t="n">
        <v>4475868</v>
      </c>
      <c r="G36" s="2" t="n">
        <v>63510</v>
      </c>
      <c r="H36" s="2" t="n">
        <v>4539378</v>
      </c>
      <c r="I36" s="3" t="n">
        <v>153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381499206</v>
      </c>
      <c r="E37" s="2" t="n">
        <v>131834248</v>
      </c>
      <c r="F37" s="2" t="n">
        <v>8848429</v>
      </c>
      <c r="G37" s="2" t="n">
        <v>178159</v>
      </c>
      <c r="H37" s="2" t="n">
        <v>9026588</v>
      </c>
      <c r="I37" s="3" t="n">
        <v>388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217989941</v>
      </c>
      <c r="E38" s="2" t="n">
        <v>139174172</v>
      </c>
      <c r="F38" s="2" t="n">
        <v>9324395</v>
      </c>
      <c r="G38" s="2" t="n">
        <v>314760</v>
      </c>
      <c r="H38" s="2" t="n">
        <v>9639155</v>
      </c>
      <c r="I38" s="3" t="n">
        <v>348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724647995</v>
      </c>
      <c r="E39" s="2" t="n">
        <v>373942032</v>
      </c>
      <c r="F39" s="2" t="n">
        <v>25159269</v>
      </c>
      <c r="G39" s="2" t="n">
        <v>224877</v>
      </c>
      <c r="H39" s="2" t="n">
        <v>25384146</v>
      </c>
      <c r="I39" s="3" t="n">
        <v>64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728089582</v>
      </c>
      <c r="E40" s="2" t="n">
        <v>160547931</v>
      </c>
      <c r="F40" s="2" t="n">
        <v>10744272</v>
      </c>
      <c r="G40" s="2" t="n">
        <v>110976</v>
      </c>
      <c r="H40" s="2" t="n">
        <v>10855248</v>
      </c>
      <c r="I40" s="3" t="n">
        <v>1064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125982615</v>
      </c>
      <c r="E41" s="2" t="n">
        <v>39181387</v>
      </c>
      <c r="F41" s="2" t="n">
        <v>2623860</v>
      </c>
      <c r="G41" s="2" t="n">
        <v>53631</v>
      </c>
      <c r="H41" s="2" t="n">
        <v>2677491</v>
      </c>
      <c r="I41" s="3" t="n">
        <v>449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667585</v>
      </c>
      <c r="E42" s="2" t="n">
        <v>616927</v>
      </c>
      <c r="F42" s="2" t="n">
        <v>40993</v>
      </c>
      <c r="G42" s="2" t="n">
        <v>0</v>
      </c>
      <c r="H42" s="2" t="n">
        <v>40993</v>
      </c>
      <c r="I42" s="3" t="n">
        <v>5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36734071</v>
      </c>
      <c r="E43" s="2" t="n">
        <v>26864503</v>
      </c>
      <c r="F43" s="2" t="n">
        <v>1803373</v>
      </c>
      <c r="G43" s="2" t="n">
        <v>0</v>
      </c>
      <c r="H43" s="2" t="n">
        <v>1803373</v>
      </c>
      <c r="I43" s="3" t="n">
        <v>4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67712373</v>
      </c>
      <c r="E44" s="2" t="n">
        <v>2916787</v>
      </c>
      <c r="F44" s="2" t="n">
        <v>195121</v>
      </c>
      <c r="G44" s="2" t="n">
        <v>85959</v>
      </c>
      <c r="H44" s="2" t="n">
        <v>281080</v>
      </c>
      <c r="I44" s="3" t="n">
        <v>54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23923238</v>
      </c>
      <c r="E45" s="2" t="n">
        <v>331603</v>
      </c>
      <c r="F45" s="2" t="n">
        <v>22069</v>
      </c>
      <c r="G45" s="2" t="n">
        <v>5670</v>
      </c>
      <c r="H45" s="2" t="n">
        <v>27739</v>
      </c>
      <c r="I45" s="3" t="n">
        <v>18</v>
      </c>
    </row>
    <row r="46" customFormat="false" ht="12" hidden="false" customHeight="false" outlineLevel="0" collapsed="false">
      <c r="A46" s="8" t="s">
        <v>9</v>
      </c>
      <c r="B46" s="8" t="s">
        <v>10</v>
      </c>
      <c r="C46" s="8" t="s">
        <v>55</v>
      </c>
      <c r="D46" s="2" t="n">
        <v>45339315</v>
      </c>
      <c r="E46" s="2" t="n">
        <v>6197384</v>
      </c>
      <c r="F46" s="2" t="n">
        <v>414495</v>
      </c>
      <c r="G46" s="2" t="n">
        <v>6562</v>
      </c>
      <c r="H46" s="2" t="n">
        <v>421057</v>
      </c>
      <c r="I46" s="3" t="n">
        <v>43</v>
      </c>
    </row>
    <row r="47" customFormat="false" ht="12" hidden="false" customHeight="false" outlineLevel="0" collapsed="false">
      <c r="A47" s="8" t="s">
        <v>9</v>
      </c>
      <c r="B47" s="8" t="s">
        <v>10</v>
      </c>
      <c r="C47" s="8" t="s">
        <v>56</v>
      </c>
      <c r="D47" s="2" t="n">
        <v>406313</v>
      </c>
      <c r="E47" s="2" t="n">
        <v>405743</v>
      </c>
      <c r="F47" s="2" t="n">
        <v>27023</v>
      </c>
      <c r="G47" s="2" t="n">
        <v>2314</v>
      </c>
      <c r="H47" s="2" t="n">
        <v>29337</v>
      </c>
      <c r="I47" s="3" t="n">
        <v>5</v>
      </c>
    </row>
    <row r="48" customFormat="false" ht="12" hidden="false" customHeight="false" outlineLevel="0" collapsed="false">
      <c r="A48" s="8" t="s">
        <v>9</v>
      </c>
      <c r="B48" s="8" t="s">
        <v>10</v>
      </c>
      <c r="C48" s="8" t="s">
        <v>57</v>
      </c>
      <c r="D48" s="2" t="n">
        <v>15326265</v>
      </c>
      <c r="E48" s="2" t="n">
        <v>608799</v>
      </c>
      <c r="F48" s="2" t="n">
        <v>40646</v>
      </c>
      <c r="G48" s="2" t="n">
        <v>4683</v>
      </c>
      <c r="H48" s="2" t="n">
        <v>45329</v>
      </c>
      <c r="I48" s="3" t="n">
        <v>6</v>
      </c>
    </row>
    <row r="49" customFormat="false" ht="12" hidden="false" customHeight="false" outlineLevel="0" collapsed="false">
      <c r="A49" s="8" t="s">
        <v>9</v>
      </c>
      <c r="B49" s="8" t="s">
        <v>10</v>
      </c>
      <c r="C49" s="8" t="s">
        <v>58</v>
      </c>
      <c r="D49" s="2" t="n">
        <v>77667503</v>
      </c>
      <c r="E49" s="2" t="n">
        <v>13203615</v>
      </c>
      <c r="F49" s="2" t="n">
        <v>889629</v>
      </c>
      <c r="G49" s="2" t="n">
        <v>5540</v>
      </c>
      <c r="H49" s="2" t="n">
        <v>895169</v>
      </c>
      <c r="I49" s="3" t="n">
        <v>55</v>
      </c>
    </row>
    <row r="50" customFormat="false" ht="12" hidden="false" customHeight="false" outlineLevel="0" collapsed="false">
      <c r="A50" s="8" t="s">
        <v>9</v>
      </c>
      <c r="B50" s="8" t="s">
        <v>10</v>
      </c>
      <c r="C50" s="8" t="s">
        <v>59</v>
      </c>
      <c r="D50" s="2" t="n">
        <v>20446079</v>
      </c>
      <c r="E50" s="2" t="n">
        <v>9057680</v>
      </c>
      <c r="F50" s="2" t="n">
        <v>605682</v>
      </c>
      <c r="G50" s="2" t="n">
        <v>10071</v>
      </c>
      <c r="H50" s="2" t="n">
        <v>615753</v>
      </c>
      <c r="I50" s="3" t="n">
        <v>53</v>
      </c>
    </row>
    <row r="51" customFormat="false" ht="12" hidden="false" customHeight="false" outlineLevel="0" collapsed="false">
      <c r="A51" s="8" t="s">
        <v>9</v>
      </c>
      <c r="B51" s="8" t="s">
        <v>10</v>
      </c>
      <c r="C51" s="8" t="s">
        <v>60</v>
      </c>
      <c r="D51" s="2" t="n">
        <v>11140498</v>
      </c>
      <c r="E51" s="2" t="n">
        <v>27173</v>
      </c>
      <c r="F51" s="2" t="n">
        <v>1860</v>
      </c>
      <c r="G51" s="2" t="n">
        <v>191125</v>
      </c>
      <c r="H51" s="2" t="n">
        <v>192985</v>
      </c>
      <c r="I51" s="3" t="n">
        <v>10</v>
      </c>
    </row>
    <row r="52" customFormat="false" ht="12" hidden="false" customHeight="false" outlineLevel="0" collapsed="false">
      <c r="A52" s="8" t="s">
        <v>9</v>
      </c>
      <c r="B52" s="8" t="s">
        <v>10</v>
      </c>
      <c r="C52" s="8" t="s">
        <v>61</v>
      </c>
      <c r="D52" s="2" t="n">
        <v>20841</v>
      </c>
      <c r="E52" s="2" t="n">
        <v>2648</v>
      </c>
      <c r="F52" s="2" t="n">
        <v>176</v>
      </c>
      <c r="G52" s="2" t="n">
        <v>88</v>
      </c>
      <c r="H52" s="2" t="n">
        <v>264</v>
      </c>
      <c r="I52" s="3" t="n">
        <v>4</v>
      </c>
    </row>
    <row r="53" customFormat="false" ht="12" hidden="false" customHeight="false" outlineLevel="0" collapsed="false">
      <c r="A53" s="8" t="s">
        <v>9</v>
      </c>
      <c r="B53" s="8" t="s">
        <v>10</v>
      </c>
      <c r="C53" s="8" t="s">
        <v>62</v>
      </c>
      <c r="D53" s="2" t="n">
        <v>68744580</v>
      </c>
      <c r="E53" s="2" t="n">
        <v>59216228</v>
      </c>
      <c r="F53" s="2" t="n">
        <v>3947492</v>
      </c>
      <c r="G53" s="2" t="n">
        <v>117368</v>
      </c>
      <c r="H53" s="2" t="n">
        <v>4064860</v>
      </c>
      <c r="I53" s="3" t="n">
        <v>32</v>
      </c>
    </row>
    <row r="54" customFormat="false" ht="12" hidden="false" customHeight="false" outlineLevel="0" collapsed="false">
      <c r="A54" s="8" t="s">
        <v>9</v>
      </c>
      <c r="B54" s="8" t="s">
        <v>10</v>
      </c>
      <c r="C54" s="8" t="s">
        <v>63</v>
      </c>
      <c r="D54" s="2" t="n">
        <v>40670949</v>
      </c>
      <c r="E54" s="2" t="n">
        <v>7008017</v>
      </c>
      <c r="F54" s="2" t="n">
        <v>470090</v>
      </c>
      <c r="G54" s="2" t="n">
        <v>6626</v>
      </c>
      <c r="H54" s="2" t="n">
        <v>476716</v>
      </c>
      <c r="I54" s="3" t="n">
        <v>48</v>
      </c>
    </row>
    <row r="55" customFormat="false" ht="12" hidden="false" customHeight="false" outlineLevel="0" collapsed="false">
      <c r="A55" s="8" t="s">
        <v>9</v>
      </c>
      <c r="B55" s="8" t="s">
        <v>10</v>
      </c>
      <c r="C55" s="8" t="s">
        <v>64</v>
      </c>
      <c r="D55" s="2" t="n">
        <v>437044317</v>
      </c>
      <c r="E55" s="2" t="n">
        <v>298822449</v>
      </c>
      <c r="F55" s="2" t="n">
        <v>19977046</v>
      </c>
      <c r="G55" s="2" t="n">
        <v>1400668</v>
      </c>
      <c r="H55" s="2" t="n">
        <v>21377714</v>
      </c>
      <c r="I55" s="3" t="n">
        <v>111</v>
      </c>
    </row>
    <row r="56" customFormat="false" ht="12" hidden="false" customHeight="false" outlineLevel="0" collapsed="false">
      <c r="A56" s="8" t="s">
        <v>9</v>
      </c>
      <c r="B56" s="8" t="s">
        <v>10</v>
      </c>
      <c r="C56" s="8" t="s">
        <v>65</v>
      </c>
      <c r="D56" s="2" t="n">
        <v>17344464</v>
      </c>
      <c r="E56" s="2" t="n">
        <v>2804838</v>
      </c>
      <c r="F56" s="2" t="n">
        <v>187354</v>
      </c>
      <c r="G56" s="2" t="n">
        <v>20809</v>
      </c>
      <c r="H56" s="2" t="n">
        <v>208163</v>
      </c>
      <c r="I56" s="3" t="n">
        <v>50</v>
      </c>
    </row>
    <row r="57" customFormat="false" ht="12" hidden="false" customHeight="false" outlineLevel="0" collapsed="false">
      <c r="A57" s="8" t="s">
        <v>9</v>
      </c>
      <c r="B57" s="8" t="s">
        <v>10</v>
      </c>
      <c r="C57" s="8" t="s">
        <v>66</v>
      </c>
      <c r="D57" s="2" t="n">
        <v>25530687</v>
      </c>
      <c r="E57" s="2" t="n">
        <v>2074168</v>
      </c>
      <c r="F57" s="2" t="n">
        <v>140552</v>
      </c>
      <c r="G57" s="2" t="n">
        <v>7047</v>
      </c>
      <c r="H57" s="2" t="n">
        <v>147599</v>
      </c>
      <c r="I57" s="3" t="n">
        <v>21</v>
      </c>
    </row>
    <row r="58" customFormat="false" ht="12" hidden="false" customHeight="false" outlineLevel="0" collapsed="false">
      <c r="A58" s="8" t="s">
        <v>9</v>
      </c>
      <c r="B58" s="8" t="s">
        <v>10</v>
      </c>
      <c r="C58" s="8" t="s">
        <v>67</v>
      </c>
      <c r="D58" s="2" t="n">
        <v>186596199</v>
      </c>
      <c r="E58" s="2" t="n">
        <v>1846682</v>
      </c>
      <c r="F58" s="2" t="n">
        <v>123464</v>
      </c>
      <c r="G58" s="2" t="n">
        <v>330543</v>
      </c>
      <c r="H58" s="2" t="n">
        <v>454007</v>
      </c>
      <c r="I58" s="3" t="n">
        <v>32</v>
      </c>
    </row>
    <row r="59" customFormat="false" ht="12" hidden="false" customHeight="false" outlineLevel="0" collapsed="false">
      <c r="A59" s="8" t="s">
        <v>9</v>
      </c>
      <c r="B59" s="8" t="s">
        <v>10</v>
      </c>
      <c r="C59" s="8" t="s">
        <v>68</v>
      </c>
      <c r="D59" s="2" t="n">
        <v>131528995</v>
      </c>
      <c r="E59" s="2" t="n">
        <v>11390620</v>
      </c>
      <c r="F59" s="2" t="n">
        <v>760495</v>
      </c>
      <c r="G59" s="2" t="n">
        <v>34812</v>
      </c>
      <c r="H59" s="2" t="n">
        <v>795307</v>
      </c>
      <c r="I59" s="3" t="n">
        <v>169</v>
      </c>
    </row>
    <row r="60" customFormat="false" ht="12" hidden="false" customHeight="false" outlineLevel="0" collapsed="false">
      <c r="A60" s="8" t="s">
        <v>9</v>
      </c>
      <c r="B60" s="8" t="s">
        <v>10</v>
      </c>
      <c r="C60" s="8" t="s">
        <v>69</v>
      </c>
      <c r="D60" s="2" t="n">
        <v>62483311</v>
      </c>
      <c r="E60" s="2" t="n">
        <v>41196865</v>
      </c>
      <c r="F60" s="2" t="n">
        <v>2982263</v>
      </c>
      <c r="G60" s="2" t="n">
        <v>23448</v>
      </c>
      <c r="H60" s="2" t="n">
        <v>3005711</v>
      </c>
      <c r="I60" s="3" t="n">
        <v>127</v>
      </c>
    </row>
    <row r="61" customFormat="false" ht="12" hidden="false" customHeight="false" outlineLevel="0" collapsed="false">
      <c r="A61" s="8" t="s">
        <v>9</v>
      </c>
      <c r="B61" s="8" t="s">
        <v>10</v>
      </c>
      <c r="C61" s="8" t="s">
        <v>70</v>
      </c>
      <c r="D61" s="2" t="n">
        <v>1008203054</v>
      </c>
      <c r="E61" s="2" t="n">
        <v>74548768</v>
      </c>
      <c r="F61" s="2" t="n">
        <v>4990637</v>
      </c>
      <c r="G61" s="2" t="n">
        <v>589384</v>
      </c>
      <c r="H61" s="2" t="n">
        <v>5580021</v>
      </c>
      <c r="I61" s="3" t="n">
        <v>1163</v>
      </c>
    </row>
    <row r="62" customFormat="false" ht="12" hidden="false" customHeight="false" outlineLevel="0" collapsed="false">
      <c r="A62" s="8" t="s">
        <v>9</v>
      </c>
      <c r="B62" s="8" t="s">
        <v>10</v>
      </c>
      <c r="C62" s="8" t="s">
        <v>71</v>
      </c>
      <c r="D62" s="2" t="n">
        <v>15987904</v>
      </c>
      <c r="E62" s="2" t="n">
        <v>880733</v>
      </c>
      <c r="F62" s="2" t="n">
        <v>59070</v>
      </c>
      <c r="G62" s="2" t="n">
        <v>61392</v>
      </c>
      <c r="H62" s="2" t="n">
        <v>120462</v>
      </c>
      <c r="I62" s="3" t="n">
        <v>21</v>
      </c>
    </row>
    <row r="63" customFormat="false" ht="12" hidden="false" customHeight="false" outlineLevel="0" collapsed="false">
      <c r="A63" s="8" t="s">
        <v>9</v>
      </c>
      <c r="B63" s="8" t="s">
        <v>10</v>
      </c>
      <c r="C63" s="8" t="s">
        <v>72</v>
      </c>
      <c r="D63" s="2" t="n">
        <v>374457755</v>
      </c>
      <c r="E63" s="2" t="n">
        <v>191312044</v>
      </c>
      <c r="F63" s="2" t="n">
        <v>12840388</v>
      </c>
      <c r="G63" s="2" t="n">
        <v>393678</v>
      </c>
      <c r="H63" s="2" t="n">
        <v>13234066</v>
      </c>
      <c r="I63" s="3" t="n">
        <v>723</v>
      </c>
    </row>
    <row r="64" customFormat="false" ht="12" hidden="false" customHeight="false" outlineLevel="0" collapsed="false">
      <c r="A64" s="8" t="s">
        <v>9</v>
      </c>
      <c r="B64" s="8" t="s">
        <v>10</v>
      </c>
      <c r="C64" s="8" t="s">
        <v>73</v>
      </c>
      <c r="D64" s="2" t="n">
        <v>19158536</v>
      </c>
      <c r="E64" s="2" t="n">
        <v>1084591</v>
      </c>
      <c r="F64" s="2" t="n">
        <v>72874</v>
      </c>
      <c r="G64" s="2" t="n">
        <v>22391</v>
      </c>
      <c r="H64" s="2" t="n">
        <v>95265</v>
      </c>
      <c r="I64" s="3" t="n">
        <v>22</v>
      </c>
    </row>
    <row r="65" customFormat="false" ht="12" hidden="false" customHeight="false" outlineLevel="0" collapsed="false">
      <c r="A65" s="8" t="s">
        <v>9</v>
      </c>
      <c r="B65" s="8" t="s">
        <v>10</v>
      </c>
      <c r="C65" s="8" t="s">
        <v>74</v>
      </c>
      <c r="D65" s="2" t="n">
        <v>122659783</v>
      </c>
      <c r="E65" s="2" t="n">
        <v>14583554</v>
      </c>
      <c r="F65" s="2" t="n">
        <v>975372</v>
      </c>
      <c r="G65" s="2" t="n">
        <v>67154</v>
      </c>
      <c r="H65" s="2" t="n">
        <v>1042526</v>
      </c>
      <c r="I65" s="3" t="n">
        <v>133</v>
      </c>
    </row>
    <row r="66" customFormat="false" ht="12" hidden="false" customHeight="false" outlineLevel="0" collapsed="false">
      <c r="A66" s="8" t="s">
        <v>9</v>
      </c>
      <c r="B66" s="8" t="s">
        <v>10</v>
      </c>
      <c r="C66" s="8" t="s">
        <v>75</v>
      </c>
      <c r="D66" s="2" t="n">
        <v>992444521</v>
      </c>
      <c r="E66" s="2" t="n">
        <v>5273416</v>
      </c>
      <c r="F66" s="2" t="n">
        <v>353655</v>
      </c>
      <c r="G66" s="2" t="n">
        <v>536533</v>
      </c>
      <c r="H66" s="2" t="n">
        <v>890188</v>
      </c>
      <c r="I66" s="3" t="n">
        <v>499</v>
      </c>
    </row>
    <row r="67" customFormat="false" ht="12" hidden="false" customHeight="false" outlineLevel="0" collapsed="false">
      <c r="A67" s="8" t="s">
        <v>9</v>
      </c>
      <c r="B67" s="8" t="s">
        <v>10</v>
      </c>
      <c r="C67" s="8" t="s">
        <v>76</v>
      </c>
      <c r="D67" s="2" t="n">
        <v>1994991175</v>
      </c>
      <c r="E67" s="2" t="n">
        <v>9909026</v>
      </c>
      <c r="F67" s="2" t="n">
        <v>662825</v>
      </c>
      <c r="G67" s="2" t="n">
        <v>44975</v>
      </c>
      <c r="H67" s="2" t="n">
        <v>707800</v>
      </c>
      <c r="I67" s="3" t="n">
        <v>9</v>
      </c>
    </row>
    <row r="68" customFormat="false" ht="12" hidden="false" customHeight="false" outlineLevel="0" collapsed="false">
      <c r="A68" s="8" t="s">
        <v>9</v>
      </c>
      <c r="B68" s="8" t="s">
        <v>10</v>
      </c>
      <c r="C68" s="8" t="s">
        <v>77</v>
      </c>
      <c r="D68" s="2" t="n">
        <v>83041617</v>
      </c>
      <c r="E68" s="2" t="n">
        <v>1358869</v>
      </c>
      <c r="F68" s="2" t="n">
        <v>91012</v>
      </c>
      <c r="G68" s="2" t="n">
        <v>6901</v>
      </c>
      <c r="H68" s="2" t="n">
        <v>97913</v>
      </c>
      <c r="I68" s="3" t="n">
        <v>25</v>
      </c>
    </row>
    <row r="69" customFormat="false" ht="12" hidden="false" customHeight="false" outlineLevel="0" collapsed="false">
      <c r="A69" s="8" t="s">
        <v>9</v>
      </c>
      <c r="B69" s="8" t="s">
        <v>10</v>
      </c>
      <c r="C69" s="8" t="s">
        <v>78</v>
      </c>
      <c r="D69" s="2" t="n">
        <v>29942099</v>
      </c>
      <c r="E69" s="2" t="n">
        <v>680172</v>
      </c>
      <c r="F69" s="2" t="n">
        <v>45913</v>
      </c>
      <c r="G69" s="2" t="n">
        <v>18689</v>
      </c>
      <c r="H69" s="2" t="n">
        <v>64602</v>
      </c>
      <c r="I69" s="3" t="n">
        <v>48</v>
      </c>
    </row>
    <row r="70" customFormat="false" ht="12" hidden="false" customHeight="false" outlineLevel="0" collapsed="false">
      <c r="A70" s="8" t="s">
        <v>9</v>
      </c>
      <c r="B70" s="8" t="s">
        <v>10</v>
      </c>
      <c r="C70" s="8" t="s">
        <v>79</v>
      </c>
      <c r="D70" s="2" t="n">
        <v>88338609</v>
      </c>
      <c r="E70" s="2" t="n">
        <v>77638334</v>
      </c>
      <c r="F70" s="2" t="n">
        <v>5127605</v>
      </c>
      <c r="G70" s="2" t="n">
        <v>72549</v>
      </c>
      <c r="H70" s="2" t="n">
        <v>5200154</v>
      </c>
      <c r="I70" s="3" t="n">
        <v>191</v>
      </c>
    </row>
    <row r="71" customFormat="false" ht="12" hidden="false" customHeight="false" outlineLevel="0" collapsed="false">
      <c r="A71" s="8" t="s">
        <v>9</v>
      </c>
      <c r="B71" s="8" t="s">
        <v>10</v>
      </c>
      <c r="C71" s="8" t="s">
        <v>80</v>
      </c>
      <c r="D71" s="2" t="n">
        <v>6203092</v>
      </c>
      <c r="E71" s="2" t="n">
        <v>4286565</v>
      </c>
      <c r="F71" s="2" t="n">
        <v>286686</v>
      </c>
      <c r="G71" s="2" t="n">
        <v>0</v>
      </c>
      <c r="H71" s="2" t="n">
        <v>286686</v>
      </c>
      <c r="I71" s="3" t="n">
        <v>11</v>
      </c>
    </row>
    <row r="72" customFormat="false" ht="12" hidden="false" customHeight="false" outlineLevel="0" collapsed="false">
      <c r="A72" s="8" t="s">
        <v>9</v>
      </c>
      <c r="B72" s="8" t="s">
        <v>10</v>
      </c>
      <c r="C72" s="8" t="s">
        <v>81</v>
      </c>
      <c r="D72" s="2" t="n">
        <v>577924896</v>
      </c>
      <c r="E72" s="2" t="n">
        <v>555650012</v>
      </c>
      <c r="F72" s="2" t="n">
        <v>36382771</v>
      </c>
      <c r="G72" s="2" t="n">
        <v>310637</v>
      </c>
      <c r="H72" s="2" t="n">
        <v>36693408</v>
      </c>
      <c r="I72" s="3" t="n">
        <v>136</v>
      </c>
    </row>
    <row r="73" customFormat="false" ht="12" hidden="false" customHeight="false" outlineLevel="0" collapsed="false">
      <c r="A73" s="8" t="s">
        <v>9</v>
      </c>
      <c r="B73" s="8" t="s">
        <v>10</v>
      </c>
      <c r="C73" s="8" t="s">
        <v>82</v>
      </c>
      <c r="D73" s="2" t="n">
        <v>110209916</v>
      </c>
      <c r="E73" s="2" t="n">
        <v>103391081</v>
      </c>
      <c r="F73" s="2" t="n">
        <v>7049666</v>
      </c>
      <c r="G73" s="2" t="n">
        <v>33355</v>
      </c>
      <c r="H73" s="2" t="n">
        <v>7083021</v>
      </c>
      <c r="I73" s="3" t="n">
        <v>49</v>
      </c>
    </row>
    <row r="74" customFormat="false" ht="12" hidden="false" customHeight="false" outlineLevel="0" collapsed="false">
      <c r="A74" s="8" t="s">
        <v>9</v>
      </c>
      <c r="B74" s="8" t="s">
        <v>10</v>
      </c>
      <c r="C74" s="8" t="s">
        <v>83</v>
      </c>
      <c r="D74" s="2" t="n">
        <v>848834658</v>
      </c>
      <c r="E74" s="2" t="n">
        <v>786119495</v>
      </c>
      <c r="F74" s="2" t="n">
        <v>55286807</v>
      </c>
      <c r="G74" s="2" t="n">
        <v>287519</v>
      </c>
      <c r="H74" s="2" t="n">
        <v>55574326</v>
      </c>
      <c r="I74" s="3" t="n">
        <v>1121</v>
      </c>
    </row>
    <row r="75" customFormat="false" ht="12" hidden="false" customHeight="false" outlineLevel="0" collapsed="false">
      <c r="A75" s="8" t="s">
        <v>9</v>
      </c>
      <c r="B75" s="8" t="s">
        <v>10</v>
      </c>
      <c r="C75" s="8" t="s">
        <v>84</v>
      </c>
      <c r="D75" s="2" t="n">
        <v>211617126</v>
      </c>
      <c r="E75" s="2" t="n">
        <v>95199396</v>
      </c>
      <c r="F75" s="2" t="n">
        <v>6361353</v>
      </c>
      <c r="G75" s="2" t="n">
        <v>111100</v>
      </c>
      <c r="H75" s="2" t="n">
        <v>6472453</v>
      </c>
      <c r="I75" s="3" t="n">
        <v>553</v>
      </c>
    </row>
    <row r="76" customFormat="false" ht="12" hidden="false" customHeight="false" outlineLevel="0" collapsed="false">
      <c r="A76" s="8" t="s">
        <v>9</v>
      </c>
      <c r="B76" s="8" t="s">
        <v>10</v>
      </c>
      <c r="C76" s="8" t="s">
        <v>85</v>
      </c>
      <c r="D76" s="2" t="n">
        <v>203775261</v>
      </c>
      <c r="E76" s="2" t="n">
        <v>111668968</v>
      </c>
      <c r="F76" s="2" t="n">
        <v>7461343</v>
      </c>
      <c r="G76" s="2" t="n">
        <v>134230</v>
      </c>
      <c r="H76" s="2" t="n">
        <v>7595573</v>
      </c>
      <c r="I76" s="3" t="n">
        <v>682</v>
      </c>
    </row>
    <row r="77" customFormat="false" ht="12" hidden="false" customHeight="false" outlineLevel="0" collapsed="false">
      <c r="A77" s="8" t="s">
        <v>9</v>
      </c>
      <c r="B77" s="8" t="s">
        <v>10</v>
      </c>
      <c r="C77" s="8" t="s">
        <v>86</v>
      </c>
      <c r="D77" s="2" t="n">
        <v>83288862</v>
      </c>
      <c r="E77" s="2" t="n">
        <v>8832305</v>
      </c>
      <c r="F77" s="2" t="n">
        <v>644144</v>
      </c>
      <c r="G77" s="2" t="n">
        <v>60737</v>
      </c>
      <c r="H77" s="2" t="n">
        <v>704881</v>
      </c>
      <c r="I77" s="3" t="n">
        <v>222</v>
      </c>
    </row>
    <row r="78" customFormat="false" ht="12" hidden="false" customHeight="false" outlineLevel="0" collapsed="false">
      <c r="A78" s="8" t="s">
        <v>9</v>
      </c>
      <c r="B78" s="8" t="s">
        <v>10</v>
      </c>
      <c r="C78" s="8" t="s">
        <v>87</v>
      </c>
      <c r="D78" s="2" t="n">
        <v>650235</v>
      </c>
      <c r="E78" s="2" t="n">
        <v>15661</v>
      </c>
      <c r="F78" s="2" t="n">
        <v>1043</v>
      </c>
      <c r="G78" s="2" t="n">
        <v>52</v>
      </c>
      <c r="H78" s="2" t="n">
        <v>1095</v>
      </c>
      <c r="I78" s="3" t="n">
        <v>4</v>
      </c>
    </row>
    <row r="79" customFormat="false" ht="12" hidden="false" customHeight="false" outlineLevel="0" collapsed="false">
      <c r="A79" s="8" t="s">
        <v>9</v>
      </c>
      <c r="B79" s="8" t="s">
        <v>10</v>
      </c>
      <c r="C79" s="8" t="s">
        <v>88</v>
      </c>
      <c r="D79" s="2" t="n">
        <v>469595359</v>
      </c>
      <c r="E79" s="2" t="n">
        <v>97189212</v>
      </c>
      <c r="F79" s="2" t="n">
        <v>6390456</v>
      </c>
      <c r="G79" s="2" t="n">
        <v>22716254</v>
      </c>
      <c r="H79" s="2" t="n">
        <v>29106710</v>
      </c>
      <c r="I79" s="3" t="n">
        <v>41</v>
      </c>
    </row>
    <row r="80" customFormat="false" ht="12" hidden="false" customHeight="false" outlineLevel="0" collapsed="false">
      <c r="A80" s="8" t="s">
        <v>9</v>
      </c>
      <c r="B80" s="8" t="s">
        <v>10</v>
      </c>
      <c r="C80" s="8" t="s">
        <v>89</v>
      </c>
      <c r="D80" s="2" t="n">
        <v>3467050</v>
      </c>
      <c r="E80" s="2" t="n">
        <v>287480</v>
      </c>
      <c r="F80" s="2" t="n">
        <v>19677</v>
      </c>
      <c r="G80" s="2" t="n">
        <v>956</v>
      </c>
      <c r="H80" s="2" t="n">
        <v>20633</v>
      </c>
      <c r="I80" s="3" t="n">
        <v>4</v>
      </c>
    </row>
    <row r="81" customFormat="false" ht="12" hidden="false" customHeight="false" outlineLevel="0" collapsed="false">
      <c r="A81" s="8" t="s">
        <v>9</v>
      </c>
      <c r="B81" s="8" t="s">
        <v>10</v>
      </c>
      <c r="C81" s="8" t="s">
        <v>90</v>
      </c>
      <c r="D81" s="2" t="n">
        <v>73859940</v>
      </c>
      <c r="E81" s="2" t="n">
        <v>56391396</v>
      </c>
      <c r="F81" s="2" t="n">
        <v>3792887</v>
      </c>
      <c r="G81" s="2" t="n">
        <v>393262</v>
      </c>
      <c r="H81" s="2" t="n">
        <v>4186149</v>
      </c>
      <c r="I81" s="3" t="n">
        <v>42</v>
      </c>
    </row>
    <row r="82" customFormat="false" ht="12" hidden="false" customHeight="false" outlineLevel="0" collapsed="false">
      <c r="D82" s="2" t="n">
        <f aca="false">SUM($D$2:D81)</f>
        <v>22516087891</v>
      </c>
      <c r="E82" s="2" t="n">
        <f aca="false">SUM($E$2:E81)</f>
        <v>5571524723</v>
      </c>
      <c r="F82" s="2" t="n">
        <f aca="false">SUM($F$2:F81)</f>
        <v>378375631</v>
      </c>
      <c r="G82" s="2" t="n">
        <f aca="false">SUM($G$2:G81)</f>
        <v>52681192</v>
      </c>
      <c r="H82" s="2" t="n">
        <f aca="false">SUM($H$2:H81)</f>
        <v>431056823</v>
      </c>
      <c r="I82" s="3" t="n">
        <f aca="false">SUM($I$2:I81)</f>
        <v>11790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AMSEY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1T18:27:21Z</cp:lastPrinted>
  <dcterms:modified xsi:type="dcterms:W3CDTF">2011-03-11T18:28:00Z</dcterms:modified>
  <cp:revision>0</cp:revision>
  <dc:subject/>
  <dc:title>Ramse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Ramsey</vt:lpwstr>
  </property>
  <property fmtid="{D5CDD505-2E9C-101B-9397-08002B2CF9AE}" pid="4" name="City or County">
    <vt:lpwstr>County</vt:lpwstr>
  </property>
  <property fmtid="{D5CDD505-2E9C-101B-9397-08002B2CF9AE}" pid="5" name="Order">
    <vt:lpwstr>201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810</vt:lpwstr>
  </property>
  <property fmtid="{D5CDD505-2E9C-101B-9397-08002B2CF9AE}" pid="15" name="_dlc_DocIdItemGuid">
    <vt:lpwstr>eb6b9986-982a-49cc-a5d4-fd52dd1ed471</vt:lpwstr>
  </property>
  <property fmtid="{D5CDD505-2E9C-101B-9397-08002B2CF9AE}" pid="16" name="_dlc_DocIdUrl">
    <vt:lpwstr>http://www.revenue.state.mn.us/research_stats/_layouts/DocIdRedir.aspx?ID=EHMXPVJQYS55-214-1810, EHMXPVJQYS55-214-1810</vt:lpwstr>
  </property>
</Properties>
</file>