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SEY" sheetId="1" state="visible" r:id="rId2"/>
  </sheets>
  <definedNames>
    <definedName function="false" hidden="false" localSheetId="0" name="_xlnm.Print_Titles" vbProcedure="false">RAMSEY!$1:$1</definedName>
    <definedName function="false" hidden="false" name="RAMSEY" vbProcedure="false">RAMSEY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RAMSEY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5150484</v>
      </c>
      <c r="E2" s="2" t="n">
        <v>22908012</v>
      </c>
      <c r="F2" s="2" t="n">
        <v>1489026</v>
      </c>
      <c r="G2" s="2" t="n">
        <v>92</v>
      </c>
      <c r="H2" s="2" t="n">
        <v>1489118</v>
      </c>
      <c r="I2" s="3" t="n">
        <v>1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81381</v>
      </c>
      <c r="E3" s="2" t="n">
        <v>76810</v>
      </c>
      <c r="F3" s="2" t="n">
        <v>4995</v>
      </c>
      <c r="G3" s="2" t="n">
        <v>1639</v>
      </c>
      <c r="H3" s="2" t="n">
        <v>6634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3625374</v>
      </c>
      <c r="E4" s="2" t="n">
        <v>16069534</v>
      </c>
      <c r="F4" s="2" t="n">
        <v>1044521</v>
      </c>
      <c r="G4" s="2" t="n">
        <v>200001</v>
      </c>
      <c r="H4" s="2" t="n">
        <v>1244522</v>
      </c>
      <c r="I4" s="3" t="n">
        <v>8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498203040</v>
      </c>
      <c r="E5" s="2" t="n">
        <v>4377676</v>
      </c>
      <c r="F5" s="2" t="n">
        <v>284546</v>
      </c>
      <c r="G5" s="2" t="n">
        <v>363907</v>
      </c>
      <c r="H5" s="2" t="n">
        <v>648453</v>
      </c>
      <c r="I5" s="3" t="n">
        <v>11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25557</v>
      </c>
      <c r="E6" s="2" t="n">
        <v>2853</v>
      </c>
      <c r="F6" s="2" t="n">
        <v>186</v>
      </c>
      <c r="G6" s="2" t="n">
        <v>59838</v>
      </c>
      <c r="H6" s="2" t="n">
        <v>60024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769109837</v>
      </c>
      <c r="E7" s="2" t="n">
        <v>34083089</v>
      </c>
      <c r="F7" s="2" t="n">
        <v>2215409</v>
      </c>
      <c r="G7" s="2" t="n">
        <v>2586470</v>
      </c>
      <c r="H7" s="2" t="n">
        <v>4801879</v>
      </c>
      <c r="I7" s="3" t="n">
        <v>272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59573367</v>
      </c>
      <c r="E8" s="2" t="n">
        <v>4901348</v>
      </c>
      <c r="F8" s="2" t="n">
        <v>318703</v>
      </c>
      <c r="G8" s="2" t="n">
        <v>426513</v>
      </c>
      <c r="H8" s="2" t="n">
        <v>745216</v>
      </c>
      <c r="I8" s="3" t="n">
        <v>42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369285</v>
      </c>
      <c r="E9" s="2" t="n">
        <v>58079</v>
      </c>
      <c r="F9" s="2" t="n">
        <v>3775</v>
      </c>
      <c r="G9" s="2" t="n">
        <v>1446</v>
      </c>
      <c r="H9" s="2" t="n">
        <v>5221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359690</v>
      </c>
      <c r="E10" s="2" t="n">
        <v>578533</v>
      </c>
      <c r="F10" s="2" t="n">
        <v>37603</v>
      </c>
      <c r="G10" s="2" t="n">
        <v>62</v>
      </c>
      <c r="H10" s="2" t="n">
        <v>37665</v>
      </c>
      <c r="I10" s="3" t="n">
        <v>1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248189</v>
      </c>
      <c r="E11" s="2" t="n">
        <v>343000</v>
      </c>
      <c r="F11" s="2" t="n">
        <v>22297</v>
      </c>
      <c r="G11" s="2" t="n">
        <v>912</v>
      </c>
      <c r="H11" s="2" t="n">
        <v>23209</v>
      </c>
      <c r="I11" s="3" t="n">
        <v>1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85968</v>
      </c>
      <c r="E12" s="2" t="n">
        <v>67446</v>
      </c>
      <c r="F12" s="2" t="n">
        <v>4383</v>
      </c>
      <c r="G12" s="2" t="n">
        <v>0</v>
      </c>
      <c r="H12" s="2" t="n">
        <v>4383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05534706</v>
      </c>
      <c r="E13" s="2" t="n">
        <v>23428127</v>
      </c>
      <c r="F13" s="2" t="n">
        <v>1522824</v>
      </c>
      <c r="G13" s="2" t="n">
        <v>198503</v>
      </c>
      <c r="H13" s="2" t="n">
        <v>1721327</v>
      </c>
      <c r="I13" s="3" t="n">
        <v>3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27594914</v>
      </c>
      <c r="E14" s="2" t="n">
        <v>11814118</v>
      </c>
      <c r="F14" s="2" t="n">
        <v>767918</v>
      </c>
      <c r="G14" s="2" t="n">
        <v>14627878</v>
      </c>
      <c r="H14" s="2" t="n">
        <v>15395796</v>
      </c>
      <c r="I14" s="3" t="n">
        <v>2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14193363</v>
      </c>
      <c r="E15" s="2" t="n">
        <v>80170274</v>
      </c>
      <c r="F15" s="2" t="n">
        <v>5211065</v>
      </c>
      <c r="G15" s="2" t="n">
        <v>597553</v>
      </c>
      <c r="H15" s="2" t="n">
        <v>5808618</v>
      </c>
      <c r="I15" s="3" t="n">
        <v>13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7892207</v>
      </c>
      <c r="E16" s="2" t="n">
        <v>17121001</v>
      </c>
      <c r="F16" s="2" t="n">
        <v>1112867</v>
      </c>
      <c r="G16" s="2" t="n">
        <v>288287</v>
      </c>
      <c r="H16" s="2" t="n">
        <v>1401154</v>
      </c>
      <c r="I16" s="3" t="n">
        <v>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51539356</v>
      </c>
      <c r="E17" s="2" t="n">
        <v>26967923</v>
      </c>
      <c r="F17" s="2" t="n">
        <v>1752916</v>
      </c>
      <c r="G17" s="2" t="n">
        <v>287695</v>
      </c>
      <c r="H17" s="2" t="n">
        <v>2040611</v>
      </c>
      <c r="I17" s="3" t="n">
        <v>20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43443195</v>
      </c>
      <c r="E18" s="2" t="n">
        <v>2707760</v>
      </c>
      <c r="F18" s="2" t="n">
        <v>176003</v>
      </c>
      <c r="G18" s="2" t="n">
        <v>65469</v>
      </c>
      <c r="H18" s="2" t="n">
        <v>241472</v>
      </c>
      <c r="I18" s="3" t="n">
        <v>20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6842444</v>
      </c>
      <c r="E19" s="2" t="n">
        <v>3343887</v>
      </c>
      <c r="F19" s="2" t="n">
        <v>217350</v>
      </c>
      <c r="G19" s="2" t="n">
        <v>25044</v>
      </c>
      <c r="H19" s="2" t="n">
        <v>242394</v>
      </c>
      <c r="I19" s="3" t="n">
        <v>2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52702329</v>
      </c>
      <c r="E20" s="2" t="n">
        <v>205548</v>
      </c>
      <c r="F20" s="2" t="n">
        <v>13361</v>
      </c>
      <c r="G20" s="2" t="n">
        <v>159457</v>
      </c>
      <c r="H20" s="2" t="n">
        <v>172818</v>
      </c>
      <c r="I20" s="3" t="n">
        <v>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60965857</v>
      </c>
      <c r="E21" s="2" t="n">
        <v>36277638</v>
      </c>
      <c r="F21" s="2" t="n">
        <v>2358042</v>
      </c>
      <c r="G21" s="2" t="n">
        <v>666670</v>
      </c>
      <c r="H21" s="2" t="n">
        <v>3024712</v>
      </c>
      <c r="I21" s="3" t="n">
        <v>113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48076223</v>
      </c>
      <c r="E22" s="2" t="n">
        <v>14529850</v>
      </c>
      <c r="F22" s="2" t="n">
        <v>944447</v>
      </c>
      <c r="G22" s="2" t="n">
        <v>330893</v>
      </c>
      <c r="H22" s="2" t="n">
        <v>1275340</v>
      </c>
      <c r="I22" s="3" t="n">
        <v>5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78101541</v>
      </c>
      <c r="E23" s="2" t="n">
        <v>5494377</v>
      </c>
      <c r="F23" s="2" t="n">
        <v>357134</v>
      </c>
      <c r="G23" s="2" t="n">
        <v>1072018</v>
      </c>
      <c r="H23" s="2" t="n">
        <v>1429152</v>
      </c>
      <c r="I23" s="3" t="n">
        <v>3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51217637</v>
      </c>
      <c r="E24" s="2" t="n">
        <v>15374080</v>
      </c>
      <c r="F24" s="2" t="n">
        <v>999315</v>
      </c>
      <c r="G24" s="2" t="n">
        <v>47903</v>
      </c>
      <c r="H24" s="2" t="n">
        <v>1047218</v>
      </c>
      <c r="I24" s="3" t="n">
        <v>2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1398300</v>
      </c>
      <c r="E25" s="2" t="n">
        <v>11918918</v>
      </c>
      <c r="F25" s="2" t="n">
        <v>774730</v>
      </c>
      <c r="G25" s="2" t="n">
        <v>621743</v>
      </c>
      <c r="H25" s="2" t="n">
        <v>1396473</v>
      </c>
      <c r="I25" s="3" t="n">
        <v>12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9584645</v>
      </c>
      <c r="E26" s="2" t="n">
        <v>2990708</v>
      </c>
      <c r="F26" s="2" t="n">
        <v>194395</v>
      </c>
      <c r="G26" s="2" t="n">
        <v>125701</v>
      </c>
      <c r="H26" s="2" t="n">
        <v>320096</v>
      </c>
      <c r="I26" s="3" t="n">
        <v>33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78340503</v>
      </c>
      <c r="E27" s="2" t="n">
        <v>12908003</v>
      </c>
      <c r="F27" s="2" t="n">
        <v>839023</v>
      </c>
      <c r="G27" s="2" t="n">
        <v>641243</v>
      </c>
      <c r="H27" s="2" t="n">
        <v>1480266</v>
      </c>
      <c r="I27" s="3" t="n">
        <v>13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799033406</v>
      </c>
      <c r="E28" s="2" t="n">
        <v>447100971</v>
      </c>
      <c r="F28" s="2" t="n">
        <v>29061592</v>
      </c>
      <c r="G28" s="2" t="n">
        <v>664765</v>
      </c>
      <c r="H28" s="2" t="n">
        <v>29726357</v>
      </c>
      <c r="I28" s="3" t="n">
        <v>312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130655108</v>
      </c>
      <c r="E29" s="2" t="n">
        <v>118970254</v>
      </c>
      <c r="F29" s="2" t="n">
        <v>7786473</v>
      </c>
      <c r="G29" s="2" t="n">
        <v>217736</v>
      </c>
      <c r="H29" s="2" t="n">
        <v>8004209</v>
      </c>
      <c r="I29" s="3" t="n">
        <v>128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717208</v>
      </c>
      <c r="E30" s="2" t="n">
        <v>53859</v>
      </c>
      <c r="F30" s="2" t="n">
        <v>3503</v>
      </c>
      <c r="G30" s="2" t="n">
        <v>10194</v>
      </c>
      <c r="H30" s="2" t="n">
        <v>13697</v>
      </c>
      <c r="I30" s="3" t="n">
        <v>8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292747946</v>
      </c>
      <c r="E31" s="2" t="n">
        <v>169271338</v>
      </c>
      <c r="F31" s="2" t="n">
        <v>11034577</v>
      </c>
      <c r="G31" s="2" t="n">
        <v>810586</v>
      </c>
      <c r="H31" s="2" t="n">
        <v>11845163</v>
      </c>
      <c r="I31" s="3" t="n">
        <v>158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00960737</v>
      </c>
      <c r="E32" s="2" t="n">
        <v>114252327</v>
      </c>
      <c r="F32" s="2" t="n">
        <v>7427784</v>
      </c>
      <c r="G32" s="2" t="n">
        <v>890440</v>
      </c>
      <c r="H32" s="2" t="n">
        <v>8318224</v>
      </c>
      <c r="I32" s="3" t="n">
        <v>191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84603235</v>
      </c>
      <c r="E33" s="2" t="n">
        <v>220002433</v>
      </c>
      <c r="F33" s="2" t="n">
        <v>14300156</v>
      </c>
      <c r="G33" s="2" t="n">
        <v>274465</v>
      </c>
      <c r="H33" s="2" t="n">
        <v>14574621</v>
      </c>
      <c r="I33" s="3" t="n">
        <v>135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492502820</v>
      </c>
      <c r="E34" s="2" t="n">
        <v>394723592</v>
      </c>
      <c r="F34" s="2" t="n">
        <v>25659570</v>
      </c>
      <c r="G34" s="2" t="n">
        <v>493962</v>
      </c>
      <c r="H34" s="2" t="n">
        <v>26153532</v>
      </c>
      <c r="I34" s="3" t="n">
        <v>98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197222485</v>
      </c>
      <c r="E35" s="2" t="n">
        <v>313943948</v>
      </c>
      <c r="F35" s="2" t="n">
        <v>23518359</v>
      </c>
      <c r="G35" s="2" t="n">
        <v>330731</v>
      </c>
      <c r="H35" s="2" t="n">
        <v>23849090</v>
      </c>
      <c r="I35" s="3" t="n">
        <v>407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447115851</v>
      </c>
      <c r="E36" s="2" t="n">
        <v>79650850</v>
      </c>
      <c r="F36" s="2" t="n">
        <v>5177291</v>
      </c>
      <c r="G36" s="2" t="n">
        <v>130850</v>
      </c>
      <c r="H36" s="2" t="n">
        <v>5308141</v>
      </c>
      <c r="I36" s="3" t="n">
        <v>167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961804145</v>
      </c>
      <c r="E37" s="2" t="n">
        <v>82155464</v>
      </c>
      <c r="F37" s="2" t="n">
        <v>5358611</v>
      </c>
      <c r="G37" s="2" t="n">
        <v>88569</v>
      </c>
      <c r="H37" s="2" t="n">
        <v>5447180</v>
      </c>
      <c r="I37" s="3" t="n">
        <v>154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363360391</v>
      </c>
      <c r="E38" s="2" t="n">
        <v>104842008</v>
      </c>
      <c r="F38" s="2" t="n">
        <v>6814709</v>
      </c>
      <c r="G38" s="2" t="n">
        <v>179563</v>
      </c>
      <c r="H38" s="2" t="n">
        <v>6994272</v>
      </c>
      <c r="I38" s="3" t="n">
        <v>383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26067885</v>
      </c>
      <c r="E39" s="2" t="n">
        <v>145567910</v>
      </c>
      <c r="F39" s="2" t="n">
        <v>9462187</v>
      </c>
      <c r="G39" s="2" t="n">
        <v>99570</v>
      </c>
      <c r="H39" s="2" t="n">
        <v>9561757</v>
      </c>
      <c r="I39" s="3" t="n">
        <v>351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785565051</v>
      </c>
      <c r="E40" s="2" t="n">
        <v>436791221</v>
      </c>
      <c r="F40" s="2" t="n">
        <v>28514414</v>
      </c>
      <c r="G40" s="2" t="n">
        <v>342296</v>
      </c>
      <c r="H40" s="2" t="n">
        <v>28856710</v>
      </c>
      <c r="I40" s="3" t="n">
        <v>82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357159388</v>
      </c>
      <c r="E41" s="2" t="n">
        <v>175484859</v>
      </c>
      <c r="F41" s="2" t="n">
        <v>11402435</v>
      </c>
      <c r="G41" s="2" t="n">
        <v>118214</v>
      </c>
      <c r="H41" s="2" t="n">
        <v>11520649</v>
      </c>
      <c r="I41" s="3" t="n">
        <v>1075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96048912</v>
      </c>
      <c r="E42" s="2" t="n">
        <v>49623970</v>
      </c>
      <c r="F42" s="2" t="n">
        <v>3225556</v>
      </c>
      <c r="G42" s="2" t="n">
        <v>47707</v>
      </c>
      <c r="H42" s="2" t="n">
        <v>3273263</v>
      </c>
      <c r="I42" s="3" t="n">
        <v>399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306674</v>
      </c>
      <c r="E43" s="2" t="n">
        <v>261455</v>
      </c>
      <c r="F43" s="2" t="n">
        <v>16994</v>
      </c>
      <c r="G43" s="2" t="n">
        <v>0</v>
      </c>
      <c r="H43" s="2" t="n">
        <v>16994</v>
      </c>
      <c r="I43" s="3" t="n">
        <v>7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96037534</v>
      </c>
      <c r="E44" s="2" t="n">
        <v>3138738</v>
      </c>
      <c r="F44" s="2" t="n">
        <v>204022</v>
      </c>
      <c r="G44" s="2" t="n">
        <v>113178</v>
      </c>
      <c r="H44" s="2" t="n">
        <v>317200</v>
      </c>
      <c r="I44" s="3" t="n">
        <v>53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12239983</v>
      </c>
      <c r="E45" s="2" t="n">
        <v>327120</v>
      </c>
      <c r="F45" s="2" t="n">
        <v>21264</v>
      </c>
      <c r="G45" s="2" t="n">
        <v>4128</v>
      </c>
      <c r="H45" s="2" t="n">
        <v>25392</v>
      </c>
      <c r="I45" s="3" t="n">
        <v>17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50837472</v>
      </c>
      <c r="E46" s="2" t="n">
        <v>7576543</v>
      </c>
      <c r="F46" s="2" t="n">
        <v>492474</v>
      </c>
      <c r="G46" s="2" t="n">
        <v>10503</v>
      </c>
      <c r="H46" s="2" t="n">
        <v>502977</v>
      </c>
      <c r="I46" s="3" t="n">
        <v>41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757918</v>
      </c>
      <c r="E47" s="2" t="n">
        <v>549121</v>
      </c>
      <c r="F47" s="2" t="n">
        <v>35695</v>
      </c>
      <c r="G47" s="2" t="n">
        <v>236</v>
      </c>
      <c r="H47" s="2" t="n">
        <v>35931</v>
      </c>
      <c r="I47" s="3" t="n">
        <v>4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12908952</v>
      </c>
      <c r="E48" s="2" t="n">
        <v>640964</v>
      </c>
      <c r="F48" s="2" t="n">
        <v>41665</v>
      </c>
      <c r="G48" s="2" t="n">
        <v>8067</v>
      </c>
      <c r="H48" s="2" t="n">
        <v>49732</v>
      </c>
      <c r="I48" s="3" t="n">
        <v>7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83274735</v>
      </c>
      <c r="E49" s="2" t="n">
        <v>11426686</v>
      </c>
      <c r="F49" s="2" t="n">
        <v>742731</v>
      </c>
      <c r="G49" s="2" t="n">
        <v>16581</v>
      </c>
      <c r="H49" s="2" t="n">
        <v>759312</v>
      </c>
      <c r="I49" s="3" t="n">
        <v>55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17935507</v>
      </c>
      <c r="E50" s="2" t="n">
        <v>9281560</v>
      </c>
      <c r="F50" s="2" t="n">
        <v>603305</v>
      </c>
      <c r="G50" s="2" t="n">
        <v>5072</v>
      </c>
      <c r="H50" s="2" t="n">
        <v>608377</v>
      </c>
      <c r="I50" s="3" t="n">
        <v>53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11976555</v>
      </c>
      <c r="E51" s="2" t="n">
        <v>233242</v>
      </c>
      <c r="F51" s="2" t="n">
        <v>15161</v>
      </c>
      <c r="G51" s="2" t="n">
        <v>91864</v>
      </c>
      <c r="H51" s="2" t="n">
        <v>107025</v>
      </c>
      <c r="I51" s="3" t="n">
        <v>11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120607</v>
      </c>
      <c r="E52" s="2" t="n">
        <v>1862</v>
      </c>
      <c r="F52" s="2" t="n">
        <v>121</v>
      </c>
      <c r="G52" s="2" t="n">
        <v>782</v>
      </c>
      <c r="H52" s="2" t="n">
        <v>903</v>
      </c>
      <c r="I52" s="3" t="n">
        <v>6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106440530</v>
      </c>
      <c r="E53" s="2" t="n">
        <v>94829372</v>
      </c>
      <c r="F53" s="2" t="n">
        <v>6163908</v>
      </c>
      <c r="G53" s="2" t="n">
        <v>104559</v>
      </c>
      <c r="H53" s="2" t="n">
        <v>6268467</v>
      </c>
      <c r="I53" s="3" t="n">
        <v>37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38215045</v>
      </c>
      <c r="E54" s="2" t="n">
        <v>7122513</v>
      </c>
      <c r="F54" s="2" t="n">
        <v>462967</v>
      </c>
      <c r="G54" s="2" t="n">
        <v>12901</v>
      </c>
      <c r="H54" s="2" t="n">
        <v>475868</v>
      </c>
      <c r="I54" s="3" t="n">
        <v>52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317868717</v>
      </c>
      <c r="E55" s="2" t="n">
        <v>293626224</v>
      </c>
      <c r="F55" s="2" t="n">
        <v>19085701</v>
      </c>
      <c r="G55" s="2" t="n">
        <v>239761</v>
      </c>
      <c r="H55" s="2" t="n">
        <v>19325462</v>
      </c>
      <c r="I55" s="3" t="n">
        <v>115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23256467</v>
      </c>
      <c r="E56" s="2" t="n">
        <v>2846574</v>
      </c>
      <c r="F56" s="2" t="n">
        <v>185026</v>
      </c>
      <c r="G56" s="2" t="n">
        <v>62019</v>
      </c>
      <c r="H56" s="2" t="n">
        <v>247045</v>
      </c>
      <c r="I56" s="3" t="n">
        <v>51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20880510</v>
      </c>
      <c r="E57" s="2" t="n">
        <v>241017</v>
      </c>
      <c r="F57" s="2" t="n">
        <v>15669</v>
      </c>
      <c r="G57" s="2" t="n">
        <v>987</v>
      </c>
      <c r="H57" s="2" t="n">
        <v>16656</v>
      </c>
      <c r="I57" s="3" t="n">
        <v>15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167125514</v>
      </c>
      <c r="E58" s="2" t="n">
        <v>1858664</v>
      </c>
      <c r="F58" s="2" t="n">
        <v>120814</v>
      </c>
      <c r="G58" s="2" t="n">
        <v>498499</v>
      </c>
      <c r="H58" s="2" t="n">
        <v>619313</v>
      </c>
      <c r="I58" s="3" t="n">
        <v>24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134042735</v>
      </c>
      <c r="E59" s="2" t="n">
        <v>12632916</v>
      </c>
      <c r="F59" s="2" t="n">
        <v>818716</v>
      </c>
      <c r="G59" s="2" t="n">
        <v>41517</v>
      </c>
      <c r="H59" s="2" t="n">
        <v>860233</v>
      </c>
      <c r="I59" s="3" t="n">
        <v>156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70669527</v>
      </c>
      <c r="E60" s="2" t="n">
        <v>51916435</v>
      </c>
      <c r="F60" s="2" t="n">
        <v>3565920</v>
      </c>
      <c r="G60" s="2" t="n">
        <v>20137</v>
      </c>
      <c r="H60" s="2" t="n">
        <v>3586057</v>
      </c>
      <c r="I60" s="3" t="n">
        <v>129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1055941397</v>
      </c>
      <c r="E61" s="2" t="n">
        <v>106228815</v>
      </c>
      <c r="F61" s="2" t="n">
        <v>6906847</v>
      </c>
      <c r="G61" s="2" t="n">
        <v>824548</v>
      </c>
      <c r="H61" s="2" t="n">
        <v>7731395</v>
      </c>
      <c r="I61" s="3" t="n">
        <v>1117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13119596</v>
      </c>
      <c r="E62" s="2" t="n">
        <v>748100</v>
      </c>
      <c r="F62" s="2" t="n">
        <v>48632</v>
      </c>
      <c r="G62" s="2" t="n">
        <v>71320</v>
      </c>
      <c r="H62" s="2" t="n">
        <v>119952</v>
      </c>
      <c r="I62" s="3" t="n">
        <v>16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444294762</v>
      </c>
      <c r="E63" s="2" t="n">
        <v>199639424</v>
      </c>
      <c r="F63" s="2" t="n">
        <v>12998171</v>
      </c>
      <c r="G63" s="2" t="n">
        <v>535326</v>
      </c>
      <c r="H63" s="2" t="n">
        <v>13533497</v>
      </c>
      <c r="I63" s="3" t="n">
        <v>714</v>
      </c>
    </row>
    <row r="64" customFormat="false" ht="12" hidden="false" customHeight="false" outlineLevel="0" collapsed="false">
      <c r="A64" s="8" t="s">
        <v>9</v>
      </c>
      <c r="B64" s="8" t="s">
        <v>10</v>
      </c>
      <c r="C64" s="8" t="s">
        <v>73</v>
      </c>
      <c r="D64" s="2" t="n">
        <v>25474274</v>
      </c>
      <c r="E64" s="2" t="n">
        <v>635484</v>
      </c>
      <c r="F64" s="2" t="n">
        <v>41306</v>
      </c>
      <c r="G64" s="2" t="n">
        <v>22088</v>
      </c>
      <c r="H64" s="2" t="n">
        <v>63394</v>
      </c>
      <c r="I64" s="3" t="n">
        <v>22</v>
      </c>
    </row>
    <row r="65" customFormat="false" ht="12" hidden="false" customHeight="false" outlineLevel="0" collapsed="false">
      <c r="A65" s="8" t="s">
        <v>9</v>
      </c>
      <c r="B65" s="8" t="s">
        <v>10</v>
      </c>
      <c r="C65" s="8" t="s">
        <v>74</v>
      </c>
      <c r="D65" s="2" t="n">
        <v>126972554</v>
      </c>
      <c r="E65" s="2" t="n">
        <v>14947646</v>
      </c>
      <c r="F65" s="2" t="n">
        <v>972290</v>
      </c>
      <c r="G65" s="2" t="n">
        <v>164617</v>
      </c>
      <c r="H65" s="2" t="n">
        <v>1136907</v>
      </c>
      <c r="I65" s="3" t="n">
        <v>117</v>
      </c>
    </row>
    <row r="66" customFormat="false" ht="12" hidden="false" customHeight="false" outlineLevel="0" collapsed="false">
      <c r="A66" s="8" t="s">
        <v>9</v>
      </c>
      <c r="B66" s="8" t="s">
        <v>10</v>
      </c>
      <c r="C66" s="8" t="s">
        <v>75</v>
      </c>
      <c r="D66" s="2" t="n">
        <v>825622618</v>
      </c>
      <c r="E66" s="2" t="n">
        <v>5362623</v>
      </c>
      <c r="F66" s="2" t="n">
        <v>348735</v>
      </c>
      <c r="G66" s="2" t="n">
        <v>639318</v>
      </c>
      <c r="H66" s="2" t="n">
        <v>988053</v>
      </c>
      <c r="I66" s="3" t="n">
        <v>462</v>
      </c>
    </row>
    <row r="67" customFormat="false" ht="12" hidden="false" customHeight="false" outlineLevel="0" collapsed="false">
      <c r="A67" s="8" t="s">
        <v>9</v>
      </c>
      <c r="B67" s="8" t="s">
        <v>10</v>
      </c>
      <c r="C67" s="8" t="s">
        <v>76</v>
      </c>
      <c r="D67" s="2" t="n">
        <v>1904015294</v>
      </c>
      <c r="E67" s="2" t="n">
        <v>9680679</v>
      </c>
      <c r="F67" s="2" t="n">
        <v>629242</v>
      </c>
      <c r="G67" s="2" t="n">
        <v>44024</v>
      </c>
      <c r="H67" s="2" t="n">
        <v>673266</v>
      </c>
      <c r="I67" s="3" t="n">
        <v>9</v>
      </c>
    </row>
    <row r="68" customFormat="false" ht="12" hidden="false" customHeight="false" outlineLevel="0" collapsed="false">
      <c r="A68" s="8" t="s">
        <v>9</v>
      </c>
      <c r="B68" s="8" t="s">
        <v>10</v>
      </c>
      <c r="C68" s="8" t="s">
        <v>77</v>
      </c>
      <c r="D68" s="2" t="n">
        <v>62687624</v>
      </c>
      <c r="E68" s="2" t="n">
        <v>1186670</v>
      </c>
      <c r="F68" s="2" t="n">
        <v>77135</v>
      </c>
      <c r="G68" s="2" t="n">
        <v>13170</v>
      </c>
      <c r="H68" s="2" t="n">
        <v>90305</v>
      </c>
      <c r="I68" s="3" t="n">
        <v>21</v>
      </c>
    </row>
    <row r="69" customFormat="false" ht="12" hidden="false" customHeight="false" outlineLevel="0" collapsed="false">
      <c r="A69" s="8" t="s">
        <v>9</v>
      </c>
      <c r="B69" s="8" t="s">
        <v>10</v>
      </c>
      <c r="C69" s="8" t="s">
        <v>78</v>
      </c>
      <c r="D69" s="2" t="n">
        <v>42422843</v>
      </c>
      <c r="E69" s="2" t="n">
        <v>486891</v>
      </c>
      <c r="F69" s="2" t="n">
        <v>31651</v>
      </c>
      <c r="G69" s="2" t="n">
        <v>16478</v>
      </c>
      <c r="H69" s="2" t="n">
        <v>48129</v>
      </c>
      <c r="I69" s="3" t="n">
        <v>41</v>
      </c>
    </row>
    <row r="70" customFormat="false" ht="12" hidden="false" customHeight="false" outlineLevel="0" collapsed="false">
      <c r="A70" s="8" t="s">
        <v>9</v>
      </c>
      <c r="B70" s="8" t="s">
        <v>10</v>
      </c>
      <c r="C70" s="8" t="s">
        <v>79</v>
      </c>
      <c r="D70" s="2" t="n">
        <v>76485208</v>
      </c>
      <c r="E70" s="2" t="n">
        <v>68451187</v>
      </c>
      <c r="F70" s="2" t="n">
        <v>4507522</v>
      </c>
      <c r="G70" s="2" t="n">
        <v>46508</v>
      </c>
      <c r="H70" s="2" t="n">
        <v>4554030</v>
      </c>
      <c r="I70" s="3" t="n">
        <v>173</v>
      </c>
    </row>
    <row r="71" customFormat="false" ht="12" hidden="false" customHeight="false" outlineLevel="0" collapsed="false">
      <c r="A71" s="8" t="s">
        <v>9</v>
      </c>
      <c r="B71" s="8" t="s">
        <v>10</v>
      </c>
      <c r="C71" s="8" t="s">
        <v>80</v>
      </c>
      <c r="D71" s="2" t="n">
        <v>7688445</v>
      </c>
      <c r="E71" s="2" t="n">
        <v>5250732</v>
      </c>
      <c r="F71" s="2" t="n">
        <v>341299</v>
      </c>
      <c r="G71" s="2" t="n">
        <v>1</v>
      </c>
      <c r="H71" s="2" t="n">
        <v>341300</v>
      </c>
      <c r="I71" s="3" t="n">
        <v>12</v>
      </c>
    </row>
    <row r="72" customFormat="false" ht="12" hidden="false" customHeight="false" outlineLevel="0" collapsed="false">
      <c r="A72" s="8" t="s">
        <v>9</v>
      </c>
      <c r="B72" s="8" t="s">
        <v>10</v>
      </c>
      <c r="C72" s="8" t="s">
        <v>81</v>
      </c>
      <c r="D72" s="2" t="n">
        <v>574984767</v>
      </c>
      <c r="E72" s="2" t="n">
        <v>554769578</v>
      </c>
      <c r="F72" s="2" t="n">
        <v>36186662</v>
      </c>
      <c r="G72" s="2" t="n">
        <v>332100</v>
      </c>
      <c r="H72" s="2" t="n">
        <v>36518762</v>
      </c>
      <c r="I72" s="3" t="n">
        <v>136</v>
      </c>
    </row>
    <row r="73" customFormat="false" ht="12" hidden="false" customHeight="false" outlineLevel="0" collapsed="false">
      <c r="A73" s="8" t="s">
        <v>9</v>
      </c>
      <c r="B73" s="8" t="s">
        <v>10</v>
      </c>
      <c r="C73" s="8" t="s">
        <v>82</v>
      </c>
      <c r="D73" s="2" t="n">
        <v>123328030</v>
      </c>
      <c r="E73" s="2" t="n">
        <v>118028591</v>
      </c>
      <c r="F73" s="2" t="n">
        <v>7815886</v>
      </c>
      <c r="G73" s="2" t="n">
        <v>150939</v>
      </c>
      <c r="H73" s="2" t="n">
        <v>7966825</v>
      </c>
      <c r="I73" s="3" t="n">
        <v>49</v>
      </c>
    </row>
    <row r="74" customFormat="false" ht="12" hidden="false" customHeight="false" outlineLevel="0" collapsed="false">
      <c r="A74" s="8" t="s">
        <v>9</v>
      </c>
      <c r="B74" s="8" t="s">
        <v>10</v>
      </c>
      <c r="C74" s="8" t="s">
        <v>83</v>
      </c>
      <c r="D74" s="2" t="n">
        <v>854166979</v>
      </c>
      <c r="E74" s="2" t="n">
        <v>793222790</v>
      </c>
      <c r="F74" s="2" t="n">
        <v>54416798</v>
      </c>
      <c r="G74" s="2" t="n">
        <v>228187</v>
      </c>
      <c r="H74" s="2" t="n">
        <v>54644985</v>
      </c>
      <c r="I74" s="3" t="n">
        <v>1094</v>
      </c>
    </row>
    <row r="75" customFormat="false" ht="12" hidden="false" customHeight="false" outlineLevel="0" collapsed="false">
      <c r="A75" s="8" t="s">
        <v>9</v>
      </c>
      <c r="B75" s="8" t="s">
        <v>10</v>
      </c>
      <c r="C75" s="8" t="s">
        <v>84</v>
      </c>
      <c r="D75" s="2" t="n">
        <v>232106538</v>
      </c>
      <c r="E75" s="2" t="n">
        <v>98082794</v>
      </c>
      <c r="F75" s="2" t="n">
        <v>6377083</v>
      </c>
      <c r="G75" s="2" t="n">
        <v>171204</v>
      </c>
      <c r="H75" s="2" t="n">
        <v>6548287</v>
      </c>
      <c r="I75" s="3" t="n">
        <v>531</v>
      </c>
    </row>
    <row r="76" customFormat="false" ht="12" hidden="false" customHeight="false" outlineLevel="0" collapsed="false">
      <c r="A76" s="8" t="s">
        <v>9</v>
      </c>
      <c r="B76" s="8" t="s">
        <v>10</v>
      </c>
      <c r="C76" s="8" t="s">
        <v>85</v>
      </c>
      <c r="D76" s="2" t="n">
        <v>202956692</v>
      </c>
      <c r="E76" s="2" t="n">
        <v>107392111</v>
      </c>
      <c r="F76" s="2" t="n">
        <v>6980956</v>
      </c>
      <c r="G76" s="2" t="n">
        <v>217040</v>
      </c>
      <c r="H76" s="2" t="n">
        <v>7197996</v>
      </c>
      <c r="I76" s="3" t="n">
        <v>660</v>
      </c>
    </row>
    <row r="77" customFormat="false" ht="12" hidden="false" customHeight="false" outlineLevel="0" collapsed="false">
      <c r="A77" s="8" t="s">
        <v>9</v>
      </c>
      <c r="B77" s="8" t="s">
        <v>10</v>
      </c>
      <c r="C77" s="8" t="s">
        <v>86</v>
      </c>
      <c r="D77" s="2" t="n">
        <v>91454593</v>
      </c>
      <c r="E77" s="2" t="n">
        <v>11066808</v>
      </c>
      <c r="F77" s="2" t="n">
        <v>770406</v>
      </c>
      <c r="G77" s="2" t="n">
        <v>661660</v>
      </c>
      <c r="H77" s="2" t="n">
        <v>1432066</v>
      </c>
      <c r="I77" s="3" t="n">
        <v>225</v>
      </c>
    </row>
    <row r="78" customFormat="false" ht="12" hidden="false" customHeight="false" outlineLevel="0" collapsed="false">
      <c r="A78" s="8" t="s">
        <v>9</v>
      </c>
      <c r="B78" s="8" t="s">
        <v>10</v>
      </c>
      <c r="C78" s="8" t="s">
        <v>87</v>
      </c>
      <c r="D78" s="2" t="n">
        <v>672515</v>
      </c>
      <c r="E78" s="2" t="n">
        <v>36159</v>
      </c>
      <c r="F78" s="2" t="n">
        <v>2351</v>
      </c>
      <c r="G78" s="2" t="n">
        <v>3162</v>
      </c>
      <c r="H78" s="2" t="n">
        <v>5513</v>
      </c>
      <c r="I78" s="3" t="n">
        <v>4</v>
      </c>
    </row>
    <row r="79" customFormat="false" ht="12" hidden="false" customHeight="false" outlineLevel="0" collapsed="false">
      <c r="A79" s="8" t="s">
        <v>9</v>
      </c>
      <c r="B79" s="8" t="s">
        <v>10</v>
      </c>
      <c r="C79" s="8" t="s">
        <v>88</v>
      </c>
      <c r="D79" s="2" t="n">
        <v>361739588</v>
      </c>
      <c r="E79" s="2" t="n">
        <v>56171084</v>
      </c>
      <c r="F79" s="2" t="n">
        <v>3651380</v>
      </c>
      <c r="G79" s="2" t="n">
        <v>19592519</v>
      </c>
      <c r="H79" s="2" t="n">
        <v>23243899</v>
      </c>
      <c r="I79" s="3" t="n">
        <v>44</v>
      </c>
    </row>
    <row r="80" customFormat="false" ht="12" hidden="false" customHeight="false" outlineLevel="0" collapsed="false">
      <c r="A80" s="8" t="s">
        <v>9</v>
      </c>
      <c r="B80" s="8" t="s">
        <v>10</v>
      </c>
      <c r="C80" s="8" t="s">
        <v>89</v>
      </c>
      <c r="D80" s="2" t="n">
        <v>75533187</v>
      </c>
      <c r="E80" s="2" t="n">
        <v>36129879</v>
      </c>
      <c r="F80" s="2" t="n">
        <v>2360558</v>
      </c>
      <c r="G80" s="2" t="n">
        <v>144577</v>
      </c>
      <c r="H80" s="2" t="n">
        <v>2505135</v>
      </c>
      <c r="I80" s="3" t="n">
        <v>52</v>
      </c>
    </row>
    <row r="81" customFormat="false" ht="12" hidden="false" customHeight="false" outlineLevel="0" collapsed="false">
      <c r="D81" s="2" t="n">
        <f aca="false">SUM($D$2:D80)</f>
        <v>24093086446</v>
      </c>
      <c r="E81" s="2" t="n">
        <f aca="false">SUM($E$2:E80)</f>
        <v>5887182647</v>
      </c>
      <c r="F81" s="2" t="n">
        <f aca="false">SUM($F$2:F80)</f>
        <v>389471114</v>
      </c>
      <c r="G81" s="2" t="n">
        <f aca="false">SUM($G$2:G80)</f>
        <v>53206162</v>
      </c>
      <c r="H81" s="2" t="n">
        <f aca="false">SUM($H$2:H80)</f>
        <v>442677276</v>
      </c>
      <c r="I81" s="3" t="n">
        <f aca="false">SUM($I$2:I80)</f>
        <v>1155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AMSEY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39:36Z</cp:lastPrinted>
  <dcterms:modified xsi:type="dcterms:W3CDTF">2011-03-30T16:58:47Z</dcterms:modified>
  <cp:revision>0</cp:revision>
  <dc:subject/>
  <dc:title>Ramse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Ramsey</vt:lpwstr>
  </property>
  <property fmtid="{D5CDD505-2E9C-101B-9397-08002B2CF9AE}" pid="4" name="City or County">
    <vt:lpwstr>County</vt:lpwstr>
  </property>
  <property fmtid="{D5CDD505-2E9C-101B-9397-08002B2CF9AE}" pid="5" name="Order">
    <vt:lpwstr>428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37</vt:lpwstr>
  </property>
  <property fmtid="{D5CDD505-2E9C-101B-9397-08002B2CF9AE}" pid="15" name="_dlc_DocIdItemGuid">
    <vt:lpwstr>230ed427-fb29-4bc2-becb-911715cdd696</vt:lpwstr>
  </property>
  <property fmtid="{D5CDD505-2E9C-101B-9397-08002B2CF9AE}" pid="16" name="_dlc_DocIdUrl">
    <vt:lpwstr>http://www.revenue.state.mn.us/research_stats/_layouts/DocIdRedir.aspx?ID=EHMXPVJQYS55-214-2037, EHMXPVJQYS55-214-2037</vt:lpwstr>
  </property>
</Properties>
</file>