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ORLAKE" sheetId="1" state="visible" r:id="rId2"/>
  </sheets>
  <definedNames>
    <definedName function="false" hidden="false" name="PRIORLAKE" vbProcedure="false">PRIORLAKE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PRIOR LAKE</t>
  </si>
  <si>
    <t xml:space="preserve">238 CONSTRUCT -SPECIAL TRADES</t>
  </si>
  <si>
    <t xml:space="preserve">339 MFG -MISC</t>
  </si>
  <si>
    <t xml:space="preserve">423 WHOLESALE -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3 RETL -MISC STORE RETAILER</t>
  </si>
  <si>
    <t xml:space="preserve">454 RETL -NONSTORE RETAILERS</t>
  </si>
  <si>
    <t xml:space="preserve">519 INFO -OTHER SERVICES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13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16937833</v>
      </c>
      <c r="E2" s="2" t="n">
        <v>1515660</v>
      </c>
      <c r="F2" s="2" t="n">
        <v>101596</v>
      </c>
      <c r="G2" s="2" t="n">
        <v>3828</v>
      </c>
      <c r="H2" s="2" t="n">
        <v>105424</v>
      </c>
      <c r="I2" s="3" t="n">
        <v>24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2289144</v>
      </c>
      <c r="E3" s="2" t="n">
        <v>210723</v>
      </c>
      <c r="F3" s="2" t="n">
        <v>13852</v>
      </c>
      <c r="G3" s="2" t="n">
        <v>182</v>
      </c>
      <c r="H3" s="2" t="n">
        <v>14034</v>
      </c>
      <c r="I3" s="3" t="n">
        <v>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2807369</v>
      </c>
      <c r="E4" s="2" t="n">
        <v>5462239</v>
      </c>
      <c r="F4" s="2" t="n">
        <v>365790</v>
      </c>
      <c r="G4" s="2" t="n">
        <v>2541</v>
      </c>
      <c r="H4" s="2" t="n">
        <v>368331</v>
      </c>
      <c r="I4" s="3" t="n">
        <v>12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15797712</v>
      </c>
      <c r="E5" s="2" t="n">
        <v>5357513</v>
      </c>
      <c r="F5" s="2" t="n">
        <v>358248</v>
      </c>
      <c r="G5" s="2" t="n">
        <v>6474</v>
      </c>
      <c r="H5" s="2" t="n">
        <v>364722</v>
      </c>
      <c r="I5" s="3" t="n">
        <v>10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1623625</v>
      </c>
      <c r="E6" s="2" t="n">
        <v>559209</v>
      </c>
      <c r="F6" s="2" t="n">
        <v>37542</v>
      </c>
      <c r="G6" s="2" t="n">
        <v>9493</v>
      </c>
      <c r="H6" s="2" t="n">
        <v>47035</v>
      </c>
      <c r="I6" s="3" t="n">
        <v>10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3336291</v>
      </c>
      <c r="E7" s="2" t="n">
        <v>2775604</v>
      </c>
      <c r="F7" s="2" t="n">
        <v>185818</v>
      </c>
      <c r="G7" s="2" t="n">
        <v>0</v>
      </c>
      <c r="H7" s="2" t="n">
        <v>185818</v>
      </c>
      <c r="I7" s="3" t="n">
        <v>6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12459779</v>
      </c>
      <c r="E8" s="2" t="n">
        <v>11938035</v>
      </c>
      <c r="F8" s="2" t="n">
        <v>1036856</v>
      </c>
      <c r="G8" s="2" t="n">
        <v>1191</v>
      </c>
      <c r="H8" s="2" t="n">
        <v>1038047</v>
      </c>
      <c r="I8" s="3" t="n">
        <v>8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25102492</v>
      </c>
      <c r="E9" s="2" t="n">
        <v>3317447</v>
      </c>
      <c r="F9" s="2" t="n">
        <v>221843</v>
      </c>
      <c r="G9" s="2" t="n">
        <v>846</v>
      </c>
      <c r="H9" s="2" t="n">
        <v>222689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720937</v>
      </c>
      <c r="E10" s="2" t="n">
        <v>489612</v>
      </c>
      <c r="F10" s="2" t="n">
        <v>32909</v>
      </c>
      <c r="G10" s="2" t="n">
        <v>354</v>
      </c>
      <c r="H10" s="2" t="n">
        <v>33263</v>
      </c>
      <c r="I10" s="3" t="n">
        <v>5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496670</v>
      </c>
      <c r="E11" s="2" t="n">
        <v>423545</v>
      </c>
      <c r="F11" s="2" t="n">
        <v>28216</v>
      </c>
      <c r="G11" s="2" t="n">
        <v>27</v>
      </c>
      <c r="H11" s="2" t="n">
        <v>28243</v>
      </c>
      <c r="I11" s="3" t="n">
        <v>13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22385240</v>
      </c>
      <c r="E12" s="2" t="n">
        <v>3749725</v>
      </c>
      <c r="F12" s="2" t="n">
        <v>250829</v>
      </c>
      <c r="G12" s="2" t="n">
        <v>792</v>
      </c>
      <c r="H12" s="2" t="n">
        <v>251621</v>
      </c>
      <c r="I12" s="3" t="n">
        <v>56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2953784</v>
      </c>
      <c r="E13" s="2" t="n">
        <v>1055944</v>
      </c>
      <c r="F13" s="2" t="n">
        <v>70700</v>
      </c>
      <c r="G13" s="2" t="n">
        <v>779</v>
      </c>
      <c r="H13" s="2" t="n">
        <v>71479</v>
      </c>
      <c r="I13" s="3" t="n">
        <v>38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1030255</v>
      </c>
      <c r="E14" s="2" t="n">
        <v>858101</v>
      </c>
      <c r="F14" s="2" t="n">
        <v>57247</v>
      </c>
      <c r="G14" s="2" t="n">
        <v>1080</v>
      </c>
      <c r="H14" s="2" t="n">
        <v>58327</v>
      </c>
      <c r="I14" s="3" t="n">
        <v>5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435178</v>
      </c>
      <c r="E15" s="2" t="n">
        <v>32156</v>
      </c>
      <c r="F15" s="2" t="n">
        <v>2208</v>
      </c>
      <c r="G15" s="2" t="n">
        <v>213</v>
      </c>
      <c r="H15" s="2" t="n">
        <v>2421</v>
      </c>
      <c r="I15" s="3" t="n">
        <v>7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12313257</v>
      </c>
      <c r="E16" s="2" t="n">
        <v>3004970</v>
      </c>
      <c r="F16" s="2" t="n">
        <v>200758</v>
      </c>
      <c r="G16" s="2" t="n">
        <v>7064</v>
      </c>
      <c r="H16" s="2" t="n">
        <v>207822</v>
      </c>
      <c r="I16" s="3" t="n">
        <v>52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5414248</v>
      </c>
      <c r="E17" s="2" t="n">
        <v>2795809</v>
      </c>
      <c r="F17" s="2" t="n">
        <v>187119</v>
      </c>
      <c r="G17" s="2" t="n">
        <v>741</v>
      </c>
      <c r="H17" s="2" t="n">
        <v>187860</v>
      </c>
      <c r="I17" s="3" t="n">
        <v>50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9756449</v>
      </c>
      <c r="E18" s="2" t="n">
        <v>1066545</v>
      </c>
      <c r="F18" s="2" t="n">
        <v>71486</v>
      </c>
      <c r="G18" s="2" t="n">
        <v>2452</v>
      </c>
      <c r="H18" s="2" t="n">
        <v>73938</v>
      </c>
      <c r="I18" s="3" t="n">
        <v>22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57850</v>
      </c>
      <c r="E19" s="2" t="n">
        <v>54905</v>
      </c>
      <c r="F19" s="2" t="n">
        <v>3738</v>
      </c>
      <c r="G19" s="2" t="n">
        <v>129</v>
      </c>
      <c r="H19" s="2" t="n">
        <v>3867</v>
      </c>
      <c r="I19" s="3" t="n">
        <v>4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17054784</v>
      </c>
      <c r="E20" s="2" t="n">
        <v>16795128</v>
      </c>
      <c r="F20" s="2" t="n">
        <v>1172594</v>
      </c>
      <c r="G20" s="2" t="n">
        <v>16737</v>
      </c>
      <c r="H20" s="2" t="n">
        <v>1189331</v>
      </c>
      <c r="I20" s="3" t="n">
        <v>25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4509659</v>
      </c>
      <c r="E21" s="2" t="n">
        <v>2026619</v>
      </c>
      <c r="F21" s="2" t="n">
        <v>135269</v>
      </c>
      <c r="G21" s="2" t="n">
        <v>4119</v>
      </c>
      <c r="H21" s="2" t="n">
        <v>139388</v>
      </c>
      <c r="I21" s="3" t="n">
        <v>3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2739137</v>
      </c>
      <c r="E22" s="2" t="n">
        <v>1201323</v>
      </c>
      <c r="F22" s="2" t="n">
        <v>80316</v>
      </c>
      <c r="G22" s="2" t="n">
        <v>25314</v>
      </c>
      <c r="H22" s="2" t="n">
        <v>105630</v>
      </c>
      <c r="I22" s="3" t="n">
        <v>26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1052872</v>
      </c>
      <c r="E23" s="2" t="n">
        <v>614350</v>
      </c>
      <c r="F23" s="2" t="n">
        <v>51046</v>
      </c>
      <c r="G23" s="2" t="n">
        <v>245</v>
      </c>
      <c r="H23" s="2" t="n">
        <v>51291</v>
      </c>
      <c r="I23" s="3" t="n">
        <v>7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55617021</v>
      </c>
      <c r="E24" s="2" t="n">
        <v>29500573</v>
      </c>
      <c r="F24" s="2" t="n">
        <v>1990473</v>
      </c>
      <c r="G24" s="2" t="n">
        <v>9304</v>
      </c>
      <c r="H24" s="2" t="n">
        <v>1999777</v>
      </c>
      <c r="I24" s="3" t="n">
        <v>49</v>
      </c>
    </row>
    <row r="25" customFormat="false" ht="12" hidden="false" customHeight="false" outlineLevel="0" collapsed="false">
      <c r="D25" s="2" t="n">
        <f aca="false">SUM($D$2:D24)</f>
        <v>239891586</v>
      </c>
      <c r="E25" s="2" t="n">
        <f aca="false">SUM($E$2:E24)</f>
        <v>94805735</v>
      </c>
      <c r="F25" s="2" t="n">
        <f aca="false">SUM($F$2:F24)</f>
        <v>6656453</v>
      </c>
      <c r="G25" s="2" t="n">
        <f aca="false">SUM($G$2:G24)</f>
        <v>93905</v>
      </c>
      <c r="H25" s="2" t="n">
        <f aca="false">SUM($H$2:H24)</f>
        <v>6750358</v>
      </c>
      <c r="I25" s="3" t="n">
        <f aca="false">SUM($I$2:I24)</f>
        <v>477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PRIOR LAKE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22T20:31:47Z</cp:lastPrinted>
  <dcterms:modified xsi:type="dcterms:W3CDTF">2011-03-22T20:32:10Z</dcterms:modified>
  <cp:revision>0</cp:revision>
  <dc:subject/>
  <dc:title>Prior Lak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Prior Lake</vt:lpwstr>
  </property>
  <property fmtid="{D5CDD505-2E9C-101B-9397-08002B2CF9AE}" pid="4" name="City or County">
    <vt:lpwstr>City</vt:lpwstr>
  </property>
  <property fmtid="{D5CDD505-2E9C-101B-9397-08002B2CF9AE}" pid="5" name="Order">
    <vt:lpwstr>97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706</vt:lpwstr>
  </property>
  <property fmtid="{D5CDD505-2E9C-101B-9397-08002B2CF9AE}" pid="15" name="_dlc_DocIdItemGuid">
    <vt:lpwstr>24ff2d45-1e4f-45b5-86a0-e0e53f46cbe3</vt:lpwstr>
  </property>
  <property fmtid="{D5CDD505-2E9C-101B-9397-08002B2CF9AE}" pid="16" name="_dlc_DocIdUrl">
    <vt:lpwstr>http://www.revenue.state.mn.us/research_stats/_layouts/DocIdRedir.aspx?ID=EHMXPVJQYS55-214-1706, EHMXPVJQYS55-214-1706</vt:lpwstr>
  </property>
</Properties>
</file>