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E" sheetId="1" state="visible" r:id="rId2"/>
  </sheets>
  <definedNames>
    <definedName function="false" hidden="false" name="POPE" vbProcedure="false">POPE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POPE</t>
  </si>
  <si>
    <t xml:space="preserve">111 AG -CROP PRODUCTION</t>
  </si>
  <si>
    <t xml:space="preserve">237 CONSTRUCT -HEAVY, CIVIL</t>
  </si>
  <si>
    <t xml:space="preserve">238 CONSTRUCT -SPECIAL TRADES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627250</v>
      </c>
      <c r="E2" s="2" t="n">
        <v>25673</v>
      </c>
      <c r="F2" s="2" t="n">
        <v>1686</v>
      </c>
      <c r="G2" s="2" t="n">
        <v>0</v>
      </c>
      <c r="H2" s="2" t="n">
        <v>1686</v>
      </c>
      <c r="I2" s="3" t="n">
        <v>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3407013</v>
      </c>
      <c r="E3" s="2" t="n">
        <v>233927</v>
      </c>
      <c r="F3" s="2" t="n">
        <v>15835</v>
      </c>
      <c r="G3" s="2" t="n">
        <v>0</v>
      </c>
      <c r="H3" s="2" t="n">
        <v>15835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341299</v>
      </c>
      <c r="E4" s="2" t="n">
        <v>285693</v>
      </c>
      <c r="F4" s="2" t="n">
        <v>19219</v>
      </c>
      <c r="G4" s="2" t="n">
        <v>2263</v>
      </c>
      <c r="H4" s="2" t="n">
        <v>21482</v>
      </c>
      <c r="I4" s="3" t="n">
        <v>11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5881730</v>
      </c>
      <c r="E5" s="2" t="n">
        <v>44769</v>
      </c>
      <c r="F5" s="2" t="n">
        <v>3011</v>
      </c>
      <c r="G5" s="2" t="n">
        <v>202</v>
      </c>
      <c r="H5" s="2" t="n">
        <v>3213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7510324</v>
      </c>
      <c r="E6" s="2" t="n">
        <v>1203482</v>
      </c>
      <c r="F6" s="2" t="n">
        <v>79715</v>
      </c>
      <c r="G6" s="2" t="n">
        <v>9892</v>
      </c>
      <c r="H6" s="2" t="n">
        <v>89607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498995</v>
      </c>
      <c r="E7" s="2" t="n">
        <v>454968</v>
      </c>
      <c r="F7" s="2" t="n">
        <v>30375</v>
      </c>
      <c r="G7" s="2" t="n">
        <v>338</v>
      </c>
      <c r="H7" s="2" t="n">
        <v>30713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543337</v>
      </c>
      <c r="E8" s="2" t="n">
        <v>484743</v>
      </c>
      <c r="F8" s="2" t="n">
        <v>32504</v>
      </c>
      <c r="G8" s="2" t="n">
        <v>51</v>
      </c>
      <c r="H8" s="2" t="n">
        <v>32555</v>
      </c>
      <c r="I8" s="3" t="n">
        <v>10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239786</v>
      </c>
      <c r="E9" s="2" t="n">
        <v>1901520</v>
      </c>
      <c r="F9" s="2" t="n">
        <v>127320</v>
      </c>
      <c r="G9" s="2" t="n">
        <v>444</v>
      </c>
      <c r="H9" s="2" t="n">
        <v>127764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6840881</v>
      </c>
      <c r="E10" s="2" t="n">
        <v>4199462</v>
      </c>
      <c r="F10" s="2" t="n">
        <v>284066</v>
      </c>
      <c r="G10" s="2" t="n">
        <v>302</v>
      </c>
      <c r="H10" s="2" t="n">
        <v>284368</v>
      </c>
      <c r="I10" s="3" t="n">
        <v>1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2459142</v>
      </c>
      <c r="E11" s="2" t="n">
        <v>11701214</v>
      </c>
      <c r="F11" s="2" t="n">
        <v>788463</v>
      </c>
      <c r="G11" s="2" t="n">
        <v>0</v>
      </c>
      <c r="H11" s="2" t="n">
        <v>788463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9658891</v>
      </c>
      <c r="E12" s="2" t="n">
        <v>2711948</v>
      </c>
      <c r="F12" s="2" t="n">
        <v>211884</v>
      </c>
      <c r="G12" s="2" t="n">
        <v>826</v>
      </c>
      <c r="H12" s="2" t="n">
        <v>212710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5912883</v>
      </c>
      <c r="E13" s="2" t="n">
        <v>2468043</v>
      </c>
      <c r="F13" s="2" t="n">
        <v>165028</v>
      </c>
      <c r="G13" s="2" t="n">
        <v>1371</v>
      </c>
      <c r="H13" s="2" t="n">
        <v>166399</v>
      </c>
      <c r="I13" s="3" t="n">
        <v>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799370</v>
      </c>
      <c r="E14" s="2" t="n">
        <v>357851</v>
      </c>
      <c r="F14" s="2" t="n">
        <v>24027</v>
      </c>
      <c r="G14" s="2" t="n">
        <v>249</v>
      </c>
      <c r="H14" s="2" t="n">
        <v>24276</v>
      </c>
      <c r="I14" s="3" t="n">
        <v>11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1586440</v>
      </c>
      <c r="E15" s="2" t="n">
        <v>2888044</v>
      </c>
      <c r="F15" s="2" t="n">
        <v>193041</v>
      </c>
      <c r="G15" s="2" t="n">
        <v>1454</v>
      </c>
      <c r="H15" s="2" t="n">
        <v>194495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6179549</v>
      </c>
      <c r="E16" s="2" t="n">
        <v>11875173</v>
      </c>
      <c r="F16" s="2" t="n">
        <v>791442</v>
      </c>
      <c r="G16" s="2" t="n">
        <v>18597</v>
      </c>
      <c r="H16" s="2" t="n">
        <v>810039</v>
      </c>
      <c r="I16" s="3" t="n">
        <v>4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233638</v>
      </c>
      <c r="E17" s="2" t="n">
        <v>242260</v>
      </c>
      <c r="F17" s="2" t="n">
        <v>16233</v>
      </c>
      <c r="G17" s="2" t="n">
        <v>367</v>
      </c>
      <c r="H17" s="2" t="n">
        <v>16600</v>
      </c>
      <c r="I17" s="3" t="n">
        <v>1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279002</v>
      </c>
      <c r="E18" s="2" t="n">
        <v>2861</v>
      </c>
      <c r="F18" s="2" t="n">
        <v>189</v>
      </c>
      <c r="G18" s="2" t="n">
        <v>144</v>
      </c>
      <c r="H18" s="2" t="n">
        <v>333</v>
      </c>
      <c r="I18" s="3" t="n">
        <v>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7181</v>
      </c>
      <c r="E19" s="2" t="n">
        <v>19755</v>
      </c>
      <c r="F19" s="2" t="n">
        <v>1354</v>
      </c>
      <c r="G19" s="2" t="n">
        <v>3</v>
      </c>
      <c r="H19" s="2" t="n">
        <v>1357</v>
      </c>
      <c r="I19" s="3" t="n">
        <v>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332719</v>
      </c>
      <c r="E20" s="2" t="n">
        <v>21050</v>
      </c>
      <c r="F20" s="2" t="n">
        <v>1370</v>
      </c>
      <c r="G20" s="2" t="n">
        <v>2360</v>
      </c>
      <c r="H20" s="2" t="n">
        <v>3730</v>
      </c>
      <c r="I20" s="3" t="n">
        <v>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385838</v>
      </c>
      <c r="E21" s="2" t="n">
        <v>854094</v>
      </c>
      <c r="F21" s="2" t="n">
        <v>57289</v>
      </c>
      <c r="G21" s="2" t="n">
        <v>582</v>
      </c>
      <c r="H21" s="2" t="n">
        <v>57871</v>
      </c>
      <c r="I21" s="3" t="n">
        <v>1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768877</v>
      </c>
      <c r="E22" s="2" t="n">
        <v>1116512</v>
      </c>
      <c r="F22" s="2" t="n">
        <v>74749</v>
      </c>
      <c r="G22" s="2" t="n">
        <v>57</v>
      </c>
      <c r="H22" s="2" t="n">
        <v>74806</v>
      </c>
      <c r="I22" s="3" t="n">
        <v>2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220402</v>
      </c>
      <c r="E23" s="2" t="n">
        <v>58181</v>
      </c>
      <c r="F23" s="2" t="n">
        <v>3912</v>
      </c>
      <c r="G23" s="2" t="n">
        <v>15</v>
      </c>
      <c r="H23" s="2" t="n">
        <v>3927</v>
      </c>
      <c r="I23" s="3" t="n">
        <v>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895418</v>
      </c>
      <c r="E24" s="2" t="n">
        <v>826900</v>
      </c>
      <c r="F24" s="2" t="n">
        <v>57030</v>
      </c>
      <c r="G24" s="2" t="n">
        <v>285</v>
      </c>
      <c r="H24" s="2" t="n">
        <v>57315</v>
      </c>
      <c r="I24" s="3" t="n">
        <v>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355530</v>
      </c>
      <c r="E25" s="2" t="n">
        <v>2589372</v>
      </c>
      <c r="F25" s="2" t="n">
        <v>174546</v>
      </c>
      <c r="G25" s="2" t="n">
        <v>698</v>
      </c>
      <c r="H25" s="2" t="n">
        <v>175244</v>
      </c>
      <c r="I25" s="3" t="n">
        <v>18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8041484</v>
      </c>
      <c r="E26" s="2" t="n">
        <v>7803205</v>
      </c>
      <c r="F26" s="2" t="n">
        <v>589266</v>
      </c>
      <c r="G26" s="2" t="n">
        <v>1288</v>
      </c>
      <c r="H26" s="2" t="n">
        <v>590554</v>
      </c>
      <c r="I26" s="3" t="n">
        <v>2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8605316</v>
      </c>
      <c r="E27" s="2" t="n">
        <v>1800713</v>
      </c>
      <c r="F27" s="2" t="n">
        <v>120550</v>
      </c>
      <c r="G27" s="2" t="n">
        <v>2343</v>
      </c>
      <c r="H27" s="2" t="n">
        <v>122893</v>
      </c>
      <c r="I27" s="3" t="n">
        <v>31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203229</v>
      </c>
      <c r="E28" s="2" t="n">
        <v>343983</v>
      </c>
      <c r="F28" s="2" t="n">
        <v>23091</v>
      </c>
      <c r="G28" s="2" t="n">
        <v>341</v>
      </c>
      <c r="H28" s="2" t="n">
        <v>23432</v>
      </c>
      <c r="I28" s="3" t="n">
        <v>17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97011</v>
      </c>
      <c r="E29" s="2" t="n">
        <v>287980</v>
      </c>
      <c r="F29" s="2" t="n">
        <v>25485</v>
      </c>
      <c r="G29" s="2" t="n">
        <v>0</v>
      </c>
      <c r="H29" s="2" t="n">
        <v>25485</v>
      </c>
      <c r="I29" s="3" t="n">
        <v>7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27246</v>
      </c>
      <c r="E30" s="2" t="n">
        <v>112021</v>
      </c>
      <c r="F30" s="2" t="n">
        <v>7511</v>
      </c>
      <c r="G30" s="2" t="n">
        <v>1946</v>
      </c>
      <c r="H30" s="2" t="n">
        <v>9457</v>
      </c>
      <c r="I30" s="3" t="n">
        <v>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40103879</v>
      </c>
      <c r="E31" s="2" t="n">
        <v>3548170</v>
      </c>
      <c r="F31" s="2" t="n">
        <v>237519</v>
      </c>
      <c r="G31" s="2" t="n">
        <v>83396</v>
      </c>
      <c r="H31" s="2" t="n">
        <v>320915</v>
      </c>
      <c r="I31" s="3" t="n">
        <v>44</v>
      </c>
    </row>
    <row r="32" customFormat="false" ht="12" hidden="false" customHeight="false" outlineLevel="0" collapsed="false">
      <c r="D32" s="2" t="n">
        <f aca="false">SUM($D$2:D31)</f>
        <v>258463660</v>
      </c>
      <c r="E32" s="2" t="n">
        <f aca="false">SUM($E$2:E31)</f>
        <v>60463567</v>
      </c>
      <c r="F32" s="2" t="n">
        <f aca="false">SUM($F$2:F31)</f>
        <v>4157710</v>
      </c>
      <c r="G32" s="2" t="n">
        <f aca="false">SUM($G$2:G31)</f>
        <v>129814</v>
      </c>
      <c r="H32" s="2" t="n">
        <f aca="false">SUM($H$2:H31)</f>
        <v>4287524</v>
      </c>
      <c r="I32" s="3" t="n">
        <f aca="false">SUM($I$2:I31)</f>
        <v>374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OPE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26:21Z</cp:lastPrinted>
  <dcterms:modified xsi:type="dcterms:W3CDTF">2011-03-11T18:26:41Z</dcterms:modified>
  <cp:revision>0</cp:revision>
  <dc:subject/>
  <dc:title>Po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Pope</vt:lpwstr>
  </property>
  <property fmtid="{D5CDD505-2E9C-101B-9397-08002B2CF9AE}" pid="4" name="City or County">
    <vt:lpwstr>County</vt:lpwstr>
  </property>
  <property fmtid="{D5CDD505-2E9C-101B-9397-08002B2CF9AE}" pid="5" name="Order">
    <vt:lpwstr>200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09</vt:lpwstr>
  </property>
  <property fmtid="{D5CDD505-2E9C-101B-9397-08002B2CF9AE}" pid="15" name="_dlc_DocIdItemGuid">
    <vt:lpwstr>fb5d0f70-2a81-48c5-bb40-ccab7fa70471</vt:lpwstr>
  </property>
  <property fmtid="{D5CDD505-2E9C-101B-9397-08002B2CF9AE}" pid="16" name="_dlc_DocIdUrl">
    <vt:lpwstr>http://www.revenue.state.mn.us/research_stats/_layouts/DocIdRedir.aspx?ID=EHMXPVJQYS55-214-1809, EHMXPVJQYS55-214-1809</vt:lpwstr>
  </property>
</Properties>
</file>