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E" sheetId="1" state="visible" r:id="rId2"/>
  </sheets>
  <definedNames>
    <definedName function="false" hidden="false" localSheetId="0" name="_xlnm.Print_Titles" vbProcedure="false">POPE!$1:$1</definedName>
    <definedName function="false" hidden="false" name="POPE" vbProcedure="false">POP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POPE</t>
  </si>
  <si>
    <t xml:space="preserve">111 AG -CROP PRODUCTION</t>
  </si>
  <si>
    <t xml:space="preserve">237 CONSTRUCT -HEAVY, CIVIL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88862</v>
      </c>
      <c r="E2" s="2" t="n">
        <v>38034</v>
      </c>
      <c r="F2" s="2" t="n">
        <v>2473</v>
      </c>
      <c r="G2" s="2" t="n">
        <v>0</v>
      </c>
      <c r="H2" s="2" t="n">
        <v>2473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3374740</v>
      </c>
      <c r="E3" s="2" t="n">
        <v>246549</v>
      </c>
      <c r="F3" s="2" t="n">
        <v>16025</v>
      </c>
      <c r="G3" s="2" t="n">
        <v>0</v>
      </c>
      <c r="H3" s="2" t="n">
        <v>16025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816601</v>
      </c>
      <c r="E4" s="2" t="n">
        <v>369702</v>
      </c>
      <c r="F4" s="2" t="n">
        <v>24032</v>
      </c>
      <c r="G4" s="2" t="n">
        <v>2905</v>
      </c>
      <c r="H4" s="2" t="n">
        <v>26937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639529</v>
      </c>
      <c r="E5" s="2" t="n">
        <v>52933</v>
      </c>
      <c r="F5" s="2" t="n">
        <v>3442</v>
      </c>
      <c r="G5" s="2" t="n">
        <v>1186</v>
      </c>
      <c r="H5" s="2" t="n">
        <v>4628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0903437</v>
      </c>
      <c r="E6" s="2" t="n">
        <v>1067262</v>
      </c>
      <c r="F6" s="2" t="n">
        <v>69373</v>
      </c>
      <c r="G6" s="2" t="n">
        <v>21238</v>
      </c>
      <c r="H6" s="2" t="n">
        <v>90611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542997</v>
      </c>
      <c r="E7" s="2" t="n">
        <v>254771</v>
      </c>
      <c r="F7" s="2" t="n">
        <v>16558</v>
      </c>
      <c r="G7" s="2" t="n">
        <v>66</v>
      </c>
      <c r="H7" s="2" t="n">
        <v>16624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735098</v>
      </c>
      <c r="E8" s="2" t="n">
        <v>938905</v>
      </c>
      <c r="F8" s="2" t="n">
        <v>61028</v>
      </c>
      <c r="G8" s="2" t="n">
        <v>549</v>
      </c>
      <c r="H8" s="2" t="n">
        <v>61577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360286</v>
      </c>
      <c r="E9" s="2" t="n">
        <v>1564650</v>
      </c>
      <c r="F9" s="2" t="n">
        <v>101700</v>
      </c>
      <c r="G9" s="2" t="n">
        <v>1485</v>
      </c>
      <c r="H9" s="2" t="n">
        <v>103185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4995899</v>
      </c>
      <c r="E10" s="2" t="n">
        <v>4091758</v>
      </c>
      <c r="F10" s="2" t="n">
        <v>268777</v>
      </c>
      <c r="G10" s="2" t="n">
        <v>374</v>
      </c>
      <c r="H10" s="2" t="n">
        <v>269151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973429</v>
      </c>
      <c r="E11" s="2" t="n">
        <v>13225301</v>
      </c>
      <c r="F11" s="2" t="n">
        <v>859645</v>
      </c>
      <c r="G11" s="2" t="n">
        <v>0</v>
      </c>
      <c r="H11" s="2" t="n">
        <v>859645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166928</v>
      </c>
      <c r="E12" s="2" t="n">
        <v>2688065</v>
      </c>
      <c r="F12" s="2" t="n">
        <v>203837</v>
      </c>
      <c r="G12" s="2" t="n">
        <v>661</v>
      </c>
      <c r="H12" s="2" t="n">
        <v>204498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9612425</v>
      </c>
      <c r="E13" s="2" t="n">
        <v>2653731</v>
      </c>
      <c r="F13" s="2" t="n">
        <v>172499</v>
      </c>
      <c r="G13" s="2" t="n">
        <v>1712</v>
      </c>
      <c r="H13" s="2" t="n">
        <v>174211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25054</v>
      </c>
      <c r="E14" s="2" t="n">
        <v>463542</v>
      </c>
      <c r="F14" s="2" t="n">
        <v>30135</v>
      </c>
      <c r="G14" s="2" t="n">
        <v>295</v>
      </c>
      <c r="H14" s="2" t="n">
        <v>30430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285733</v>
      </c>
      <c r="E15" s="2" t="n">
        <v>2207012</v>
      </c>
      <c r="F15" s="2" t="n">
        <v>143456</v>
      </c>
      <c r="G15" s="2" t="n">
        <v>331</v>
      </c>
      <c r="H15" s="2" t="n">
        <v>143787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7720210</v>
      </c>
      <c r="E16" s="2" t="n">
        <v>13683937</v>
      </c>
      <c r="F16" s="2" t="n">
        <v>889455</v>
      </c>
      <c r="G16" s="2" t="n">
        <v>18216</v>
      </c>
      <c r="H16" s="2" t="n">
        <v>907671</v>
      </c>
      <c r="I16" s="3" t="n">
        <v>4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493501</v>
      </c>
      <c r="E17" s="2" t="n">
        <v>388092</v>
      </c>
      <c r="F17" s="2" t="n">
        <v>25228</v>
      </c>
      <c r="G17" s="2" t="n">
        <v>423</v>
      </c>
      <c r="H17" s="2" t="n">
        <v>25651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534883</v>
      </c>
      <c r="E18" s="2" t="n">
        <v>2578</v>
      </c>
      <c r="F18" s="2" t="n">
        <v>168</v>
      </c>
      <c r="G18" s="2" t="n">
        <v>0</v>
      </c>
      <c r="H18" s="2" t="n">
        <v>168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8739</v>
      </c>
      <c r="E19" s="2" t="n">
        <v>19910</v>
      </c>
      <c r="F19" s="2" t="n">
        <v>1294</v>
      </c>
      <c r="G19" s="2" t="n">
        <v>7</v>
      </c>
      <c r="H19" s="2" t="n">
        <v>1301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360547</v>
      </c>
      <c r="E20" s="2" t="n">
        <v>10479</v>
      </c>
      <c r="F20" s="2" t="n">
        <v>681</v>
      </c>
      <c r="G20" s="2" t="n">
        <v>4219</v>
      </c>
      <c r="H20" s="2" t="n">
        <v>4900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74395</v>
      </c>
      <c r="E21" s="2" t="n">
        <v>1044772</v>
      </c>
      <c r="F21" s="2" t="n">
        <v>67911</v>
      </c>
      <c r="G21" s="2" t="n">
        <v>645</v>
      </c>
      <c r="H21" s="2" t="n">
        <v>68556</v>
      </c>
      <c r="I21" s="3" t="n">
        <v>1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608358</v>
      </c>
      <c r="E22" s="2" t="n">
        <v>1106732</v>
      </c>
      <c r="F22" s="2" t="n">
        <v>71943</v>
      </c>
      <c r="G22" s="2" t="n">
        <v>108</v>
      </c>
      <c r="H22" s="2" t="n">
        <v>72051</v>
      </c>
      <c r="I22" s="3" t="n">
        <v>2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554230</v>
      </c>
      <c r="E23" s="2" t="n">
        <v>41067</v>
      </c>
      <c r="F23" s="2" t="n">
        <v>2669</v>
      </c>
      <c r="G23" s="2" t="n">
        <v>2687</v>
      </c>
      <c r="H23" s="2" t="n">
        <v>5356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75185</v>
      </c>
      <c r="E24" s="2" t="n">
        <v>833720</v>
      </c>
      <c r="F24" s="2" t="n">
        <v>55981</v>
      </c>
      <c r="G24" s="2" t="n">
        <v>150</v>
      </c>
      <c r="H24" s="2" t="n">
        <v>56131</v>
      </c>
      <c r="I24" s="3" t="n">
        <v>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223906</v>
      </c>
      <c r="E25" s="2" t="n">
        <v>2483512</v>
      </c>
      <c r="F25" s="2" t="n">
        <v>161427</v>
      </c>
      <c r="G25" s="2" t="n">
        <v>15</v>
      </c>
      <c r="H25" s="2" t="n">
        <v>161442</v>
      </c>
      <c r="I25" s="3" t="n">
        <v>1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303581</v>
      </c>
      <c r="E26" s="2" t="n">
        <v>8038412</v>
      </c>
      <c r="F26" s="2" t="n">
        <v>588213</v>
      </c>
      <c r="G26" s="2" t="n">
        <v>1309</v>
      </c>
      <c r="H26" s="2" t="n">
        <v>589522</v>
      </c>
      <c r="I26" s="3" t="n">
        <v>2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924090</v>
      </c>
      <c r="E27" s="2" t="n">
        <v>1590291</v>
      </c>
      <c r="F27" s="2" t="n">
        <v>103370</v>
      </c>
      <c r="G27" s="2" t="n">
        <v>2566</v>
      </c>
      <c r="H27" s="2" t="n">
        <v>105936</v>
      </c>
      <c r="I27" s="3" t="n">
        <v>3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210850</v>
      </c>
      <c r="E28" s="2" t="n">
        <v>351981</v>
      </c>
      <c r="F28" s="2" t="n">
        <v>22879</v>
      </c>
      <c r="G28" s="2" t="n">
        <v>9</v>
      </c>
      <c r="H28" s="2" t="n">
        <v>22888</v>
      </c>
      <c r="I28" s="3" t="n">
        <v>1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51701</v>
      </c>
      <c r="E29" s="2" t="n">
        <v>244070</v>
      </c>
      <c r="F29" s="2" t="n">
        <v>21245</v>
      </c>
      <c r="G29" s="2" t="n">
        <v>0</v>
      </c>
      <c r="H29" s="2" t="n">
        <v>21245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02747</v>
      </c>
      <c r="E30" s="2" t="n">
        <v>110458</v>
      </c>
      <c r="F30" s="2" t="n">
        <v>7182</v>
      </c>
      <c r="G30" s="2" t="n">
        <v>4867</v>
      </c>
      <c r="H30" s="2" t="n">
        <v>12049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1070063</v>
      </c>
      <c r="E31" s="2" t="n">
        <v>3380464</v>
      </c>
      <c r="F31" s="2" t="n">
        <v>219732</v>
      </c>
      <c r="G31" s="2" t="n">
        <v>54645</v>
      </c>
      <c r="H31" s="2" t="n">
        <v>274377</v>
      </c>
      <c r="I31" s="3" t="n">
        <v>40</v>
      </c>
    </row>
    <row r="32" customFormat="false" ht="12" hidden="false" customHeight="false" outlineLevel="0" collapsed="false">
      <c r="D32" s="2" t="n">
        <f aca="false">SUM($D$2:D31)</f>
        <v>309458004</v>
      </c>
      <c r="E32" s="2" t="n">
        <f aca="false">SUM($E$2:E31)</f>
        <v>63192690</v>
      </c>
      <c r="F32" s="2" t="n">
        <f aca="false">SUM($F$2:F31)</f>
        <v>4212358</v>
      </c>
      <c r="G32" s="2" t="n">
        <f aca="false">SUM($G$2:G31)</f>
        <v>120668</v>
      </c>
      <c r="H32" s="2" t="n">
        <f aca="false">SUM($H$2:H31)</f>
        <v>4333026</v>
      </c>
      <c r="I32" s="3" t="n">
        <f aca="false">SUM($I$2:I31)</f>
        <v>37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P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0:13Z</cp:lastPrinted>
  <dcterms:modified xsi:type="dcterms:W3CDTF">2011-03-30T16:57:41Z</dcterms:modified>
  <cp:revision>0</cp:revision>
  <dc:subject/>
  <dc:title>Po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ope</vt:lpwstr>
  </property>
  <property fmtid="{D5CDD505-2E9C-101B-9397-08002B2CF9AE}" pid="4" name="City or County">
    <vt:lpwstr>County</vt:lpwstr>
  </property>
  <property fmtid="{D5CDD505-2E9C-101B-9397-08002B2CF9AE}" pid="5" name="Order">
    <vt:lpwstr>42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6</vt:lpwstr>
  </property>
  <property fmtid="{D5CDD505-2E9C-101B-9397-08002B2CF9AE}" pid="15" name="_dlc_DocIdItemGuid">
    <vt:lpwstr>99ac914d-9d33-49f5-8412-3c5b5e81375e</vt:lpwstr>
  </property>
  <property fmtid="{D5CDD505-2E9C-101B-9397-08002B2CF9AE}" pid="16" name="_dlc_DocIdUrl">
    <vt:lpwstr>http://www.revenue.state.mn.us/research_stats/_layouts/DocIdRedir.aspx?ID=EHMXPVJQYS55-214-2036, EHMXPVJQYS55-214-2036</vt:lpwstr>
  </property>
</Properties>
</file>