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definedNames>
    <definedName function="false" hidden="false" name="POLK" vbProcedure="false">POLK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OLK</t>
  </si>
  <si>
    <t xml:space="preserve">111 AG -CROP PRODUCTION</t>
  </si>
  <si>
    <t xml:space="preserve">115 AG -SUPPORT ACTIVITIE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116955</v>
      </c>
      <c r="E2" s="2" t="n">
        <v>637362</v>
      </c>
      <c r="F2" s="2" t="n">
        <v>42646</v>
      </c>
      <c r="G2" s="2" t="n">
        <v>630</v>
      </c>
      <c r="H2" s="2" t="n">
        <v>43276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0094650</v>
      </c>
      <c r="E3" s="2" t="n">
        <v>253025</v>
      </c>
      <c r="F3" s="2" t="n">
        <v>16722</v>
      </c>
      <c r="G3" s="2" t="n">
        <v>104</v>
      </c>
      <c r="H3" s="2" t="n">
        <v>16826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912634</v>
      </c>
      <c r="E4" s="2" t="n">
        <v>1327999</v>
      </c>
      <c r="F4" s="2" t="n">
        <v>89271</v>
      </c>
      <c r="G4" s="2" t="n">
        <v>40249</v>
      </c>
      <c r="H4" s="2" t="n">
        <v>129520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154437</v>
      </c>
      <c r="E5" s="2" t="n">
        <v>1067039</v>
      </c>
      <c r="F5" s="2" t="n">
        <v>71257</v>
      </c>
      <c r="G5" s="2" t="n">
        <v>11739</v>
      </c>
      <c r="H5" s="2" t="n">
        <v>82996</v>
      </c>
      <c r="I5" s="3" t="n">
        <v>1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3663187</v>
      </c>
      <c r="E6" s="2" t="n">
        <v>728664</v>
      </c>
      <c r="F6" s="2" t="n">
        <v>49404</v>
      </c>
      <c r="G6" s="2" t="n">
        <v>216229</v>
      </c>
      <c r="H6" s="2" t="n">
        <v>265633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40568</v>
      </c>
      <c r="E7" s="2" t="n">
        <v>253352</v>
      </c>
      <c r="F7" s="2" t="n">
        <v>16951</v>
      </c>
      <c r="G7" s="2" t="n">
        <v>0</v>
      </c>
      <c r="H7" s="2" t="n">
        <v>1695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261582</v>
      </c>
      <c r="E8" s="2" t="n">
        <v>119601</v>
      </c>
      <c r="F8" s="2" t="n">
        <v>7981</v>
      </c>
      <c r="G8" s="2" t="n">
        <v>1589</v>
      </c>
      <c r="H8" s="2" t="n">
        <v>957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6181768</v>
      </c>
      <c r="E9" s="2" t="n">
        <v>1817420</v>
      </c>
      <c r="F9" s="2" t="n">
        <v>121187</v>
      </c>
      <c r="G9" s="2" t="n">
        <v>17814</v>
      </c>
      <c r="H9" s="2" t="n">
        <v>139001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263142</v>
      </c>
      <c r="E10" s="2" t="n">
        <v>93208</v>
      </c>
      <c r="F10" s="2" t="n">
        <v>6170</v>
      </c>
      <c r="G10" s="2" t="n">
        <v>310</v>
      </c>
      <c r="H10" s="2" t="n">
        <v>6480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3240913</v>
      </c>
      <c r="E11" s="2" t="n">
        <v>13449076</v>
      </c>
      <c r="F11" s="2" t="n">
        <v>905109</v>
      </c>
      <c r="G11" s="2" t="n">
        <v>4971</v>
      </c>
      <c r="H11" s="2" t="n">
        <v>910080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6295090</v>
      </c>
      <c r="E12" s="2" t="n">
        <v>1968598</v>
      </c>
      <c r="F12" s="2" t="n">
        <v>136209</v>
      </c>
      <c r="G12" s="2" t="n">
        <v>1271</v>
      </c>
      <c r="H12" s="2" t="n">
        <v>137480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5707139</v>
      </c>
      <c r="E13" s="2" t="n">
        <v>7823541</v>
      </c>
      <c r="F13" s="2" t="n">
        <v>523497</v>
      </c>
      <c r="G13" s="2" t="n">
        <v>1905</v>
      </c>
      <c r="H13" s="2" t="n">
        <v>525402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17462</v>
      </c>
      <c r="E14" s="2" t="n">
        <v>501744</v>
      </c>
      <c r="F14" s="2" t="n">
        <v>33502</v>
      </c>
      <c r="G14" s="2" t="n">
        <v>0</v>
      </c>
      <c r="H14" s="2" t="n">
        <v>33502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384131</v>
      </c>
      <c r="E15" s="2" t="n">
        <v>1488643</v>
      </c>
      <c r="F15" s="2" t="n">
        <v>99530</v>
      </c>
      <c r="G15" s="2" t="n">
        <v>11999</v>
      </c>
      <c r="H15" s="2" t="n">
        <v>111529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275090</v>
      </c>
      <c r="E16" s="2" t="n">
        <v>16578860</v>
      </c>
      <c r="F16" s="2" t="n">
        <v>1113671</v>
      </c>
      <c r="G16" s="2" t="n">
        <v>1427</v>
      </c>
      <c r="H16" s="2" t="n">
        <v>1115098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1597560</v>
      </c>
      <c r="E17" s="2" t="n">
        <v>13094236</v>
      </c>
      <c r="F17" s="2" t="n">
        <v>962951</v>
      </c>
      <c r="G17" s="2" t="n">
        <v>757</v>
      </c>
      <c r="H17" s="2" t="n">
        <v>963708</v>
      </c>
      <c r="I17" s="3" t="n">
        <v>2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653216</v>
      </c>
      <c r="E18" s="2" t="n">
        <v>942276</v>
      </c>
      <c r="F18" s="2" t="n">
        <v>63142</v>
      </c>
      <c r="G18" s="2" t="n">
        <v>293</v>
      </c>
      <c r="H18" s="2" t="n">
        <v>63435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1676439</v>
      </c>
      <c r="E19" s="2" t="n">
        <v>8729150</v>
      </c>
      <c r="F19" s="2" t="n">
        <v>594905</v>
      </c>
      <c r="G19" s="2" t="n">
        <v>13206</v>
      </c>
      <c r="H19" s="2" t="n">
        <v>608111</v>
      </c>
      <c r="I19" s="3" t="n">
        <v>2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59425</v>
      </c>
      <c r="E20" s="2" t="n">
        <v>541533</v>
      </c>
      <c r="F20" s="2" t="n">
        <v>36428</v>
      </c>
      <c r="G20" s="2" t="n">
        <v>0</v>
      </c>
      <c r="H20" s="2" t="n">
        <v>36428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805861</v>
      </c>
      <c r="E21" s="2" t="n">
        <v>11908910</v>
      </c>
      <c r="F21" s="2" t="n">
        <v>801984</v>
      </c>
      <c r="G21" s="2" t="n">
        <v>5397</v>
      </c>
      <c r="H21" s="2" t="n">
        <v>807381</v>
      </c>
      <c r="I21" s="3" t="n">
        <v>2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5473138</v>
      </c>
      <c r="E22" s="2" t="n">
        <v>23694353</v>
      </c>
      <c r="F22" s="2" t="n">
        <v>1589290</v>
      </c>
      <c r="G22" s="2" t="n">
        <v>11150</v>
      </c>
      <c r="H22" s="2" t="n">
        <v>1600440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456487</v>
      </c>
      <c r="E23" s="2" t="n">
        <v>3005962</v>
      </c>
      <c r="F23" s="2" t="n">
        <v>203480</v>
      </c>
      <c r="G23" s="2" t="n">
        <v>340</v>
      </c>
      <c r="H23" s="2" t="n">
        <v>203820</v>
      </c>
      <c r="I23" s="3" t="n">
        <v>6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137980</v>
      </c>
      <c r="E24" s="2" t="n">
        <v>883747</v>
      </c>
      <c r="F24" s="2" t="n">
        <v>59085</v>
      </c>
      <c r="G24" s="2" t="n">
        <v>1834</v>
      </c>
      <c r="H24" s="2" t="n">
        <v>60919</v>
      </c>
      <c r="I24" s="3" t="n">
        <v>3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283158</v>
      </c>
      <c r="E25" s="2" t="n">
        <v>204136</v>
      </c>
      <c r="F25" s="2" t="n">
        <v>13897</v>
      </c>
      <c r="G25" s="2" t="n">
        <v>5413</v>
      </c>
      <c r="H25" s="2" t="n">
        <v>19310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141713</v>
      </c>
      <c r="E26" s="2" t="n">
        <v>139934</v>
      </c>
      <c r="F26" s="2" t="n">
        <v>9355</v>
      </c>
      <c r="G26" s="2" t="n">
        <v>319</v>
      </c>
      <c r="H26" s="2" t="n">
        <v>9674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279066</v>
      </c>
      <c r="E27" s="2" t="n">
        <v>37637</v>
      </c>
      <c r="F27" s="2" t="n">
        <v>2546</v>
      </c>
      <c r="G27" s="2" t="n">
        <v>105</v>
      </c>
      <c r="H27" s="2" t="n">
        <v>2651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3194</v>
      </c>
      <c r="E28" s="2" t="n">
        <v>33017</v>
      </c>
      <c r="F28" s="2" t="n">
        <v>2207</v>
      </c>
      <c r="G28" s="2" t="n">
        <v>201</v>
      </c>
      <c r="H28" s="2" t="n">
        <v>2408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16767</v>
      </c>
      <c r="E29" s="2" t="n">
        <v>580465</v>
      </c>
      <c r="F29" s="2" t="n">
        <v>38735</v>
      </c>
      <c r="G29" s="2" t="n">
        <v>399</v>
      </c>
      <c r="H29" s="2" t="n">
        <v>39134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0244393</v>
      </c>
      <c r="E30" s="2" t="n">
        <v>796974</v>
      </c>
      <c r="F30" s="2" t="n">
        <v>53228</v>
      </c>
      <c r="G30" s="2" t="n">
        <v>5685</v>
      </c>
      <c r="H30" s="2" t="n">
        <v>58913</v>
      </c>
      <c r="I30" s="3" t="n">
        <v>2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019559</v>
      </c>
      <c r="E31" s="2" t="n">
        <v>1418423</v>
      </c>
      <c r="F31" s="2" t="n">
        <v>94916</v>
      </c>
      <c r="G31" s="2" t="n">
        <v>298</v>
      </c>
      <c r="H31" s="2" t="n">
        <v>95214</v>
      </c>
      <c r="I31" s="3" t="n">
        <v>4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58271</v>
      </c>
      <c r="E32" s="2" t="n">
        <v>258271</v>
      </c>
      <c r="F32" s="2" t="n">
        <v>17386</v>
      </c>
      <c r="G32" s="2" t="n">
        <v>0</v>
      </c>
      <c r="H32" s="2" t="n">
        <v>17386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482582</v>
      </c>
      <c r="E33" s="2" t="n">
        <v>60765</v>
      </c>
      <c r="F33" s="2" t="n">
        <v>4069</v>
      </c>
      <c r="G33" s="2" t="n">
        <v>1232</v>
      </c>
      <c r="H33" s="2" t="n">
        <v>5301</v>
      </c>
      <c r="I33" s="3" t="n">
        <v>1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1301</v>
      </c>
      <c r="E34" s="2" t="n">
        <v>61301</v>
      </c>
      <c r="F34" s="2" t="n">
        <v>4099</v>
      </c>
      <c r="G34" s="2" t="n">
        <v>0</v>
      </c>
      <c r="H34" s="2" t="n">
        <v>4099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49874</v>
      </c>
      <c r="E35" s="2" t="n">
        <v>61579</v>
      </c>
      <c r="F35" s="2" t="n">
        <v>4114</v>
      </c>
      <c r="G35" s="2" t="n">
        <v>0</v>
      </c>
      <c r="H35" s="2" t="n">
        <v>4114</v>
      </c>
      <c r="I35" s="3" t="n">
        <v>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730787</v>
      </c>
      <c r="E36" s="2" t="n">
        <v>1970954</v>
      </c>
      <c r="F36" s="2" t="n">
        <v>136318</v>
      </c>
      <c r="G36" s="2" t="n">
        <v>9939</v>
      </c>
      <c r="H36" s="2" t="n">
        <v>146257</v>
      </c>
      <c r="I36" s="3" t="n">
        <v>1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777615</v>
      </c>
      <c r="E37" s="2" t="n">
        <v>3261918</v>
      </c>
      <c r="F37" s="2" t="n">
        <v>223066</v>
      </c>
      <c r="G37" s="2" t="n">
        <v>1541</v>
      </c>
      <c r="H37" s="2" t="n">
        <v>224607</v>
      </c>
      <c r="I37" s="3" t="n">
        <v>1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1996002</v>
      </c>
      <c r="E38" s="2" t="n">
        <v>27889790</v>
      </c>
      <c r="F38" s="2" t="n">
        <v>2027531</v>
      </c>
      <c r="G38" s="2" t="n">
        <v>42230</v>
      </c>
      <c r="H38" s="2" t="n">
        <v>2069761</v>
      </c>
      <c r="I38" s="3" t="n">
        <v>6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4806866</v>
      </c>
      <c r="E39" s="2" t="n">
        <v>6880080</v>
      </c>
      <c r="F39" s="2" t="n">
        <v>460929</v>
      </c>
      <c r="G39" s="2" t="n">
        <v>9631</v>
      </c>
      <c r="H39" s="2" t="n">
        <v>470560</v>
      </c>
      <c r="I39" s="3" t="n">
        <v>6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389236</v>
      </c>
      <c r="E40" s="2" t="n">
        <v>772231</v>
      </c>
      <c r="F40" s="2" t="n">
        <v>51673</v>
      </c>
      <c r="G40" s="2" t="n">
        <v>528</v>
      </c>
      <c r="H40" s="2" t="n">
        <v>52201</v>
      </c>
      <c r="I40" s="3" t="n">
        <v>4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759626</v>
      </c>
      <c r="E41" s="2" t="n">
        <v>2744260</v>
      </c>
      <c r="F41" s="2" t="n">
        <v>231002</v>
      </c>
      <c r="G41" s="2" t="n">
        <v>458</v>
      </c>
      <c r="H41" s="2" t="n">
        <v>231460</v>
      </c>
      <c r="I41" s="3" t="n">
        <v>1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4954361</v>
      </c>
      <c r="E42" s="2" t="n">
        <v>6417327</v>
      </c>
      <c r="F42" s="2" t="n">
        <v>427683</v>
      </c>
      <c r="G42" s="2" t="n">
        <v>12052</v>
      </c>
      <c r="H42" s="2" t="n">
        <v>439735</v>
      </c>
      <c r="I42" s="3" t="n">
        <v>13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76017990</v>
      </c>
      <c r="E43" s="2" t="n">
        <v>22861681</v>
      </c>
      <c r="F43" s="2" t="n">
        <v>1531019</v>
      </c>
      <c r="G43" s="2" t="n">
        <v>67844</v>
      </c>
      <c r="H43" s="2" t="n">
        <v>1598863</v>
      </c>
      <c r="I43" s="3" t="n">
        <v>36</v>
      </c>
    </row>
    <row r="44" customFormat="false" ht="12" hidden="false" customHeight="false" outlineLevel="0" collapsed="false">
      <c r="D44" s="2" t="n">
        <f aca="false">SUM($D$2:D43)</f>
        <v>815971215</v>
      </c>
      <c r="E44" s="2" t="n">
        <f aca="false">SUM($E$2:E43)</f>
        <v>187359042</v>
      </c>
      <c r="F44" s="2" t="n">
        <f aca="false">SUM($F$2:F43)</f>
        <v>12878145</v>
      </c>
      <c r="G44" s="2" t="n">
        <f aca="false">SUM($G$2:G43)</f>
        <v>501089</v>
      </c>
      <c r="H44" s="2" t="n">
        <f aca="false">SUM($H$2:H43)</f>
        <v>13379234</v>
      </c>
      <c r="I44" s="3" t="n">
        <f aca="false">SUM($I$2:I43)</f>
        <v>77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5:19Z</cp:lastPrinted>
  <dcterms:modified xsi:type="dcterms:W3CDTF">2011-03-11T18:25:48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olk</vt:lpwstr>
  </property>
  <property fmtid="{D5CDD505-2E9C-101B-9397-08002B2CF9AE}" pid="4" name="City or County">
    <vt:lpwstr>County</vt:lpwstr>
  </property>
  <property fmtid="{D5CDD505-2E9C-101B-9397-08002B2CF9AE}" pid="5" name="Order">
    <vt:lpwstr>19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8</vt:lpwstr>
  </property>
  <property fmtid="{D5CDD505-2E9C-101B-9397-08002B2CF9AE}" pid="15" name="_dlc_DocIdItemGuid">
    <vt:lpwstr>d26c6dc9-9af5-457a-b914-037ff687144d</vt:lpwstr>
  </property>
  <property fmtid="{D5CDD505-2E9C-101B-9397-08002B2CF9AE}" pid="16" name="_dlc_DocIdUrl">
    <vt:lpwstr>http://www.revenue.state.mn.us/research_stats/_layouts/DocIdRedir.aspx?ID=EHMXPVJQYS55-214-1808, EHMXPVJQYS55-214-1808</vt:lpwstr>
  </property>
</Properties>
</file>