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K" sheetId="1" state="visible" r:id="rId2"/>
  </sheets>
  <definedNames>
    <definedName function="false" hidden="false" localSheetId="0" name="_xlnm.Print_Titles" vbProcedure="false">POLK!$1:$1</definedName>
    <definedName function="false" hidden="false" name="POLK" vbProcedure="false">POLK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POLK</t>
  </si>
  <si>
    <t xml:space="preserve">111 AG -CROP PRODUCTION</t>
  </si>
  <si>
    <t xml:space="preserve">115 AG -SUPPORT ACTIVITIE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16423</v>
      </c>
      <c r="E2" s="2" t="n">
        <v>661763</v>
      </c>
      <c r="F2" s="2" t="n">
        <v>43012</v>
      </c>
      <c r="G2" s="2" t="n">
        <v>852</v>
      </c>
      <c r="H2" s="2" t="n">
        <v>43864</v>
      </c>
      <c r="I2" s="3" t="n">
        <v>10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8013877</v>
      </c>
      <c r="E3" s="2" t="n">
        <v>428110</v>
      </c>
      <c r="F3" s="2" t="n">
        <v>27826</v>
      </c>
      <c r="G3" s="2" t="n">
        <v>254</v>
      </c>
      <c r="H3" s="2" t="n">
        <v>28080</v>
      </c>
      <c r="I3" s="3" t="n">
        <v>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867992</v>
      </c>
      <c r="E4" s="2" t="n">
        <v>1325994</v>
      </c>
      <c r="F4" s="2" t="n">
        <v>86190</v>
      </c>
      <c r="G4" s="2" t="n">
        <v>31377</v>
      </c>
      <c r="H4" s="2" t="n">
        <v>117567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9005365</v>
      </c>
      <c r="E5" s="2" t="n">
        <v>976364</v>
      </c>
      <c r="F5" s="2" t="n">
        <v>63462</v>
      </c>
      <c r="G5" s="2" t="n">
        <v>12883</v>
      </c>
      <c r="H5" s="2" t="n">
        <v>76345</v>
      </c>
      <c r="I5" s="3" t="n">
        <v>2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06567990</v>
      </c>
      <c r="E6" s="2" t="n">
        <v>346564</v>
      </c>
      <c r="F6" s="2" t="n">
        <v>22527</v>
      </c>
      <c r="G6" s="2" t="n">
        <v>301002</v>
      </c>
      <c r="H6" s="2" t="n">
        <v>323529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65167</v>
      </c>
      <c r="E7" s="2" t="n">
        <v>282099</v>
      </c>
      <c r="F7" s="2" t="n">
        <v>18333</v>
      </c>
      <c r="G7" s="2" t="n">
        <v>0</v>
      </c>
      <c r="H7" s="2" t="n">
        <v>1833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22511637</v>
      </c>
      <c r="E8" s="2" t="n">
        <v>144331</v>
      </c>
      <c r="F8" s="2" t="n">
        <v>9382</v>
      </c>
      <c r="G8" s="2" t="n">
        <v>5928</v>
      </c>
      <c r="H8" s="2" t="n">
        <v>1531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2881160</v>
      </c>
      <c r="E9" s="2" t="n">
        <v>1795515</v>
      </c>
      <c r="F9" s="2" t="n">
        <v>116709</v>
      </c>
      <c r="G9" s="2" t="n">
        <v>17041</v>
      </c>
      <c r="H9" s="2" t="n">
        <v>133750</v>
      </c>
      <c r="I9" s="3" t="n">
        <v>8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576598</v>
      </c>
      <c r="E10" s="2" t="n">
        <v>107206</v>
      </c>
      <c r="F10" s="2" t="n">
        <v>6968</v>
      </c>
      <c r="G10" s="2" t="n">
        <v>1807</v>
      </c>
      <c r="H10" s="2" t="n">
        <v>8775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3054808</v>
      </c>
      <c r="E11" s="2" t="n">
        <v>8444838</v>
      </c>
      <c r="F11" s="2" t="n">
        <v>548913</v>
      </c>
      <c r="G11" s="2" t="n">
        <v>4771</v>
      </c>
      <c r="H11" s="2" t="n">
        <v>553684</v>
      </c>
      <c r="I11" s="3" t="n">
        <v>1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1451746</v>
      </c>
      <c r="E12" s="2" t="n">
        <v>941585</v>
      </c>
      <c r="F12" s="2" t="n">
        <v>65546</v>
      </c>
      <c r="G12" s="2" t="n">
        <v>2005</v>
      </c>
      <c r="H12" s="2" t="n">
        <v>67551</v>
      </c>
      <c r="I12" s="3" t="n">
        <v>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2238608</v>
      </c>
      <c r="E13" s="2" t="n">
        <v>8599517</v>
      </c>
      <c r="F13" s="2" t="n">
        <v>558965</v>
      </c>
      <c r="G13" s="2" t="n">
        <v>1664</v>
      </c>
      <c r="H13" s="2" t="n">
        <v>560629</v>
      </c>
      <c r="I13" s="3" t="n">
        <v>1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953702</v>
      </c>
      <c r="E14" s="2" t="n">
        <v>601208</v>
      </c>
      <c r="F14" s="2" t="n">
        <v>39075</v>
      </c>
      <c r="G14" s="2" t="n">
        <v>174</v>
      </c>
      <c r="H14" s="2" t="n">
        <v>39249</v>
      </c>
      <c r="I14" s="3" t="n">
        <v>8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535219</v>
      </c>
      <c r="E15" s="2" t="n">
        <v>1725119</v>
      </c>
      <c r="F15" s="2" t="n">
        <v>112134</v>
      </c>
      <c r="G15" s="2" t="n">
        <v>10638</v>
      </c>
      <c r="H15" s="2" t="n">
        <v>122772</v>
      </c>
      <c r="I15" s="3" t="n">
        <v>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6957358</v>
      </c>
      <c r="E16" s="2" t="n">
        <v>17932221</v>
      </c>
      <c r="F16" s="2" t="n">
        <v>1165600</v>
      </c>
      <c r="G16" s="2" t="n">
        <v>50892</v>
      </c>
      <c r="H16" s="2" t="n">
        <v>1216492</v>
      </c>
      <c r="I16" s="3" t="n">
        <v>2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70964942</v>
      </c>
      <c r="E17" s="2" t="n">
        <v>16533150</v>
      </c>
      <c r="F17" s="2" t="n">
        <v>1150650</v>
      </c>
      <c r="G17" s="2" t="n">
        <v>1175</v>
      </c>
      <c r="H17" s="2" t="n">
        <v>1151825</v>
      </c>
      <c r="I17" s="3" t="n">
        <v>2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2793689</v>
      </c>
      <c r="E18" s="2" t="n">
        <v>982328</v>
      </c>
      <c r="F18" s="2" t="n">
        <v>63852</v>
      </c>
      <c r="G18" s="2" t="n">
        <v>434</v>
      </c>
      <c r="H18" s="2" t="n">
        <v>64286</v>
      </c>
      <c r="I18" s="3" t="n">
        <v>10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7690647</v>
      </c>
      <c r="E19" s="2" t="n">
        <v>6276227</v>
      </c>
      <c r="F19" s="2" t="n">
        <v>416372</v>
      </c>
      <c r="G19" s="2" t="n">
        <v>602</v>
      </c>
      <c r="H19" s="2" t="n">
        <v>416974</v>
      </c>
      <c r="I19" s="3" t="n">
        <v>2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356714</v>
      </c>
      <c r="E20" s="2" t="n">
        <v>489985</v>
      </c>
      <c r="F20" s="2" t="n">
        <v>31848</v>
      </c>
      <c r="G20" s="2" t="n">
        <v>49</v>
      </c>
      <c r="H20" s="2" t="n">
        <v>31897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0446081</v>
      </c>
      <c r="E21" s="2" t="n">
        <v>12334640</v>
      </c>
      <c r="F21" s="2" t="n">
        <v>801749</v>
      </c>
      <c r="G21" s="2" t="n">
        <v>1858</v>
      </c>
      <c r="H21" s="2" t="n">
        <v>803607</v>
      </c>
      <c r="I21" s="3" t="n">
        <v>1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6978834</v>
      </c>
      <c r="E22" s="2" t="n">
        <v>24837745</v>
      </c>
      <c r="F22" s="2" t="n">
        <v>1616864</v>
      </c>
      <c r="G22" s="2" t="n">
        <v>31020</v>
      </c>
      <c r="H22" s="2" t="n">
        <v>1647884</v>
      </c>
      <c r="I22" s="3" t="n">
        <v>1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2327478</v>
      </c>
      <c r="E23" s="2" t="n">
        <v>7675216</v>
      </c>
      <c r="F23" s="2" t="n">
        <v>501468</v>
      </c>
      <c r="G23" s="2" t="n">
        <v>387</v>
      </c>
      <c r="H23" s="2" t="n">
        <v>501855</v>
      </c>
      <c r="I23" s="3" t="n">
        <v>75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3845551</v>
      </c>
      <c r="E24" s="2" t="n">
        <v>1018485</v>
      </c>
      <c r="F24" s="2" t="n">
        <v>66201</v>
      </c>
      <c r="G24" s="2" t="n">
        <v>1311</v>
      </c>
      <c r="H24" s="2" t="n">
        <v>67512</v>
      </c>
      <c r="I24" s="3" t="n">
        <v>2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8741775</v>
      </c>
      <c r="E25" s="2" t="n">
        <v>150482</v>
      </c>
      <c r="F25" s="2" t="n">
        <v>9782</v>
      </c>
      <c r="G25" s="2" t="n">
        <v>7410</v>
      </c>
      <c r="H25" s="2" t="n">
        <v>17192</v>
      </c>
      <c r="I25" s="3" t="n">
        <v>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961800</v>
      </c>
      <c r="E26" s="2" t="n">
        <v>179617</v>
      </c>
      <c r="F26" s="2" t="n">
        <v>11675</v>
      </c>
      <c r="G26" s="2" t="n">
        <v>450</v>
      </c>
      <c r="H26" s="2" t="n">
        <v>12125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6630325</v>
      </c>
      <c r="E27" s="2" t="n">
        <v>16334391</v>
      </c>
      <c r="F27" s="2" t="n">
        <v>1061736</v>
      </c>
      <c r="G27" s="2" t="n">
        <v>34105</v>
      </c>
      <c r="H27" s="2" t="n">
        <v>1095841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33951</v>
      </c>
      <c r="E28" s="2" t="n">
        <v>235343</v>
      </c>
      <c r="F28" s="2" t="n">
        <v>15299</v>
      </c>
      <c r="G28" s="2" t="n">
        <v>0</v>
      </c>
      <c r="H28" s="2" t="n">
        <v>15299</v>
      </c>
      <c r="I28" s="3" t="n">
        <v>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47442</v>
      </c>
      <c r="E29" s="2" t="n">
        <v>31485</v>
      </c>
      <c r="F29" s="2" t="n">
        <v>2048</v>
      </c>
      <c r="G29" s="2" t="n">
        <v>1133</v>
      </c>
      <c r="H29" s="2" t="n">
        <v>3181</v>
      </c>
      <c r="I29" s="3" t="n">
        <v>6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75796</v>
      </c>
      <c r="E30" s="2" t="n">
        <v>727717</v>
      </c>
      <c r="F30" s="2" t="n">
        <v>47305</v>
      </c>
      <c r="G30" s="2" t="n">
        <v>298</v>
      </c>
      <c r="H30" s="2" t="n">
        <v>47603</v>
      </c>
      <c r="I30" s="3" t="n">
        <v>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4112406</v>
      </c>
      <c r="E31" s="2" t="n">
        <v>803848</v>
      </c>
      <c r="F31" s="2" t="n">
        <v>52253</v>
      </c>
      <c r="G31" s="2" t="n">
        <v>7384</v>
      </c>
      <c r="H31" s="2" t="n">
        <v>59637</v>
      </c>
      <c r="I31" s="3" t="n">
        <v>2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2573181</v>
      </c>
      <c r="E32" s="2" t="n">
        <v>1336559</v>
      </c>
      <c r="F32" s="2" t="n">
        <v>86878</v>
      </c>
      <c r="G32" s="2" t="n">
        <v>1214</v>
      </c>
      <c r="H32" s="2" t="n">
        <v>88092</v>
      </c>
      <c r="I32" s="3" t="n">
        <v>4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17206</v>
      </c>
      <c r="E33" s="2" t="n">
        <v>317198</v>
      </c>
      <c r="F33" s="2" t="n">
        <v>20618</v>
      </c>
      <c r="G33" s="2" t="n">
        <v>0</v>
      </c>
      <c r="H33" s="2" t="n">
        <v>20618</v>
      </c>
      <c r="I33" s="3" t="n">
        <v>7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6324991</v>
      </c>
      <c r="E34" s="2" t="n">
        <v>87034</v>
      </c>
      <c r="F34" s="2" t="n">
        <v>5658</v>
      </c>
      <c r="G34" s="2" t="n">
        <v>1075</v>
      </c>
      <c r="H34" s="2" t="n">
        <v>6733</v>
      </c>
      <c r="I34" s="3" t="n">
        <v>2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5854</v>
      </c>
      <c r="E35" s="2" t="n">
        <v>65854</v>
      </c>
      <c r="F35" s="2" t="n">
        <v>4280</v>
      </c>
      <c r="G35" s="2" t="n">
        <v>0</v>
      </c>
      <c r="H35" s="2" t="n">
        <v>4280</v>
      </c>
      <c r="I35" s="3" t="n">
        <v>5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1073773</v>
      </c>
      <c r="E36" s="2" t="n">
        <v>159436</v>
      </c>
      <c r="F36" s="2" t="n">
        <v>10363</v>
      </c>
      <c r="G36" s="2" t="n">
        <v>0</v>
      </c>
      <c r="H36" s="2" t="n">
        <v>10363</v>
      </c>
      <c r="I36" s="3" t="n">
        <v>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704052</v>
      </c>
      <c r="E37" s="2" t="n">
        <v>2083911</v>
      </c>
      <c r="F37" s="2" t="n">
        <v>140452</v>
      </c>
      <c r="G37" s="2" t="n">
        <v>12808</v>
      </c>
      <c r="H37" s="2" t="n">
        <v>153260</v>
      </c>
      <c r="I37" s="3" t="n">
        <v>17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3683281</v>
      </c>
      <c r="E38" s="2" t="n">
        <v>3467730</v>
      </c>
      <c r="F38" s="2" t="n">
        <v>230912</v>
      </c>
      <c r="G38" s="2" t="n">
        <v>517</v>
      </c>
      <c r="H38" s="2" t="n">
        <v>231429</v>
      </c>
      <c r="I38" s="3" t="n">
        <v>1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30498461</v>
      </c>
      <c r="E39" s="2" t="n">
        <v>26605369</v>
      </c>
      <c r="F39" s="2" t="n">
        <v>1879816</v>
      </c>
      <c r="G39" s="2" t="n">
        <v>43678</v>
      </c>
      <c r="H39" s="2" t="n">
        <v>1923494</v>
      </c>
      <c r="I39" s="3" t="n">
        <v>63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15632805</v>
      </c>
      <c r="E40" s="2" t="n">
        <v>7007172</v>
      </c>
      <c r="F40" s="2" t="n">
        <v>455467</v>
      </c>
      <c r="G40" s="2" t="n">
        <v>12459</v>
      </c>
      <c r="H40" s="2" t="n">
        <v>467926</v>
      </c>
      <c r="I40" s="3" t="n">
        <v>6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123014</v>
      </c>
      <c r="E41" s="2" t="n">
        <v>651518</v>
      </c>
      <c r="F41" s="2" t="n">
        <v>42348</v>
      </c>
      <c r="G41" s="2" t="n">
        <v>1865</v>
      </c>
      <c r="H41" s="2" t="n">
        <v>44213</v>
      </c>
      <c r="I41" s="3" t="n">
        <v>47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2946274</v>
      </c>
      <c r="E42" s="2" t="n">
        <v>2880787</v>
      </c>
      <c r="F42" s="2" t="n">
        <v>238138</v>
      </c>
      <c r="G42" s="2" t="n">
        <v>970</v>
      </c>
      <c r="H42" s="2" t="n">
        <v>239108</v>
      </c>
      <c r="I42" s="3" t="n">
        <v>20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14577151</v>
      </c>
      <c r="E43" s="2" t="n">
        <v>6305001</v>
      </c>
      <c r="F43" s="2" t="n">
        <v>409821</v>
      </c>
      <c r="G43" s="2" t="n">
        <v>45098</v>
      </c>
      <c r="H43" s="2" t="n">
        <v>454919</v>
      </c>
      <c r="I43" s="3" t="n">
        <v>14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69043394</v>
      </c>
      <c r="E44" s="2" t="n">
        <v>9089705</v>
      </c>
      <c r="F44" s="2" t="n">
        <v>590834</v>
      </c>
      <c r="G44" s="2" t="n">
        <v>18368</v>
      </c>
      <c r="H44" s="2" t="n">
        <v>609202</v>
      </c>
      <c r="I44" s="3" t="n">
        <v>38</v>
      </c>
    </row>
    <row r="45" customFormat="false" ht="12" hidden="false" customHeight="false" outlineLevel="0" collapsed="false">
      <c r="D45" s="2" t="n">
        <f aca="false">SUM($D$2:D44)</f>
        <v>880968518</v>
      </c>
      <c r="E45" s="2" t="n">
        <f aca="false">SUM($E$2:E44)</f>
        <v>192980367</v>
      </c>
      <c r="F45" s="2" t="n">
        <f aca="false">SUM($F$2:F44)</f>
        <v>12849329</v>
      </c>
      <c r="G45" s="2" t="n">
        <f aca="false">SUM($G$2:G44)</f>
        <v>666956</v>
      </c>
      <c r="H45" s="2" t="n">
        <f aca="false">SUM($H$2:H44)</f>
        <v>13516285</v>
      </c>
      <c r="I45" s="3" t="n">
        <f aca="false">SUM($I$2:I44)</f>
        <v>7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OLK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0:49Z</cp:lastPrinted>
  <dcterms:modified xsi:type="dcterms:W3CDTF">2011-03-30T16:57:32Z</dcterms:modified>
  <cp:revision>0</cp:revision>
  <dc:subject/>
  <dc:title>Pol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olk</vt:lpwstr>
  </property>
  <property fmtid="{D5CDD505-2E9C-101B-9397-08002B2CF9AE}" pid="4" name="City or County">
    <vt:lpwstr>County</vt:lpwstr>
  </property>
  <property fmtid="{D5CDD505-2E9C-101B-9397-08002B2CF9AE}" pid="5" name="Order">
    <vt:lpwstr>426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5</vt:lpwstr>
  </property>
  <property fmtid="{D5CDD505-2E9C-101B-9397-08002B2CF9AE}" pid="15" name="_dlc_DocIdItemGuid">
    <vt:lpwstr>4a985957-797a-4e38-aad2-c12d60963ceb</vt:lpwstr>
  </property>
  <property fmtid="{D5CDD505-2E9C-101B-9397-08002B2CF9AE}" pid="16" name="_dlc_DocIdUrl">
    <vt:lpwstr>http://www.revenue.state.mn.us/research_stats/_layouts/DocIdRedir.aspx?ID=EHMXPVJQYS55-214-2035, EHMXPVJQYS55-214-2035</vt:lpwstr>
  </property>
</Properties>
</file>