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YMOUTH" sheetId="1" state="visible" r:id="rId2"/>
  </sheets>
  <definedNames>
    <definedName function="false" hidden="false" name="PLYMOUTH" vbProcedure="false">PLYMOUTH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PLYMOUTH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91218561</v>
      </c>
      <c r="E2" s="2" t="n">
        <v>669015</v>
      </c>
      <c r="F2" s="2" t="n">
        <v>44637</v>
      </c>
      <c r="G2" s="2" t="n">
        <v>11495</v>
      </c>
      <c r="H2" s="2" t="n">
        <v>56132</v>
      </c>
      <c r="I2" s="3" t="n">
        <v>2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43962106</v>
      </c>
      <c r="E3" s="2" t="n">
        <v>7432895</v>
      </c>
      <c r="F3" s="2" t="n">
        <v>495444</v>
      </c>
      <c r="G3" s="2" t="n">
        <v>817299</v>
      </c>
      <c r="H3" s="2" t="n">
        <v>1312743</v>
      </c>
      <c r="I3" s="3" t="n">
        <v>6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82478</v>
      </c>
      <c r="E4" s="2" t="n">
        <v>117299</v>
      </c>
      <c r="F4" s="2" t="n">
        <v>7833</v>
      </c>
      <c r="G4" s="2" t="n">
        <v>696</v>
      </c>
      <c r="H4" s="2" t="n">
        <v>8529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006485</v>
      </c>
      <c r="E5" s="2" t="n">
        <v>14297</v>
      </c>
      <c r="F5" s="2" t="n">
        <v>965</v>
      </c>
      <c r="G5" s="2" t="n">
        <v>0</v>
      </c>
      <c r="H5" s="2" t="n">
        <v>965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80644</v>
      </c>
      <c r="E6" s="2" t="n">
        <v>54438</v>
      </c>
      <c r="F6" s="2" t="n">
        <v>3641</v>
      </c>
      <c r="G6" s="2" t="n">
        <v>8</v>
      </c>
      <c r="H6" s="2" t="n">
        <v>3649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8528682</v>
      </c>
      <c r="E7" s="2" t="n">
        <v>44953</v>
      </c>
      <c r="F7" s="2" t="n">
        <v>2983</v>
      </c>
      <c r="G7" s="2" t="n">
        <v>6985</v>
      </c>
      <c r="H7" s="2" t="n">
        <v>9968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1249970</v>
      </c>
      <c r="E8" s="2" t="n">
        <v>8922194</v>
      </c>
      <c r="F8" s="2" t="n">
        <v>596153</v>
      </c>
      <c r="G8" s="2" t="n">
        <v>41578</v>
      </c>
      <c r="H8" s="2" t="n">
        <v>637731</v>
      </c>
      <c r="I8" s="3" t="n">
        <v>2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2528775</v>
      </c>
      <c r="E9" s="2" t="n">
        <v>187370</v>
      </c>
      <c r="F9" s="2" t="n">
        <v>12551</v>
      </c>
      <c r="G9" s="2" t="n">
        <v>109409</v>
      </c>
      <c r="H9" s="2" t="n">
        <v>121960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74601478</v>
      </c>
      <c r="E10" s="2" t="n">
        <v>1938786</v>
      </c>
      <c r="F10" s="2" t="n">
        <v>129480</v>
      </c>
      <c r="G10" s="2" t="n">
        <v>77092</v>
      </c>
      <c r="H10" s="2" t="n">
        <v>206572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7527239</v>
      </c>
      <c r="E11" s="2" t="n">
        <v>1214910</v>
      </c>
      <c r="F11" s="2" t="n">
        <v>79642</v>
      </c>
      <c r="G11" s="2" t="n">
        <v>41770</v>
      </c>
      <c r="H11" s="2" t="n">
        <v>121412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9168711</v>
      </c>
      <c r="E12" s="2" t="n">
        <v>1182140</v>
      </c>
      <c r="F12" s="2" t="n">
        <v>78863</v>
      </c>
      <c r="G12" s="2" t="n">
        <v>48256</v>
      </c>
      <c r="H12" s="2" t="n">
        <v>127119</v>
      </c>
      <c r="I12" s="3" t="n">
        <v>2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52409529</v>
      </c>
      <c r="E13" s="2" t="n">
        <v>6464902</v>
      </c>
      <c r="F13" s="2" t="n">
        <v>427231</v>
      </c>
      <c r="G13" s="2" t="n">
        <v>49658</v>
      </c>
      <c r="H13" s="2" t="n">
        <v>476889</v>
      </c>
      <c r="I13" s="3" t="n">
        <v>2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6235507</v>
      </c>
      <c r="E14" s="2" t="n">
        <v>1536066</v>
      </c>
      <c r="F14" s="2" t="n">
        <v>103212</v>
      </c>
      <c r="G14" s="2" t="n">
        <v>25105</v>
      </c>
      <c r="H14" s="2" t="n">
        <v>128317</v>
      </c>
      <c r="I14" s="3" t="n">
        <v>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3001450</v>
      </c>
      <c r="E15" s="2" t="n">
        <v>1158389</v>
      </c>
      <c r="F15" s="2" t="n">
        <v>77551</v>
      </c>
      <c r="G15" s="2" t="n">
        <v>107078</v>
      </c>
      <c r="H15" s="2" t="n">
        <v>184629</v>
      </c>
      <c r="I15" s="3" t="n">
        <v>1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2817443</v>
      </c>
      <c r="E16" s="2" t="n">
        <v>1490675</v>
      </c>
      <c r="F16" s="2" t="n">
        <v>98154</v>
      </c>
      <c r="G16" s="2" t="n">
        <v>70099</v>
      </c>
      <c r="H16" s="2" t="n">
        <v>168253</v>
      </c>
      <c r="I16" s="3" t="n">
        <v>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64581976</v>
      </c>
      <c r="E17" s="2" t="n">
        <v>4882221</v>
      </c>
      <c r="F17" s="2" t="n">
        <v>324778</v>
      </c>
      <c r="G17" s="2" t="n">
        <v>303453</v>
      </c>
      <c r="H17" s="2" t="n">
        <v>628231</v>
      </c>
      <c r="I17" s="3" t="n">
        <v>4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85035199</v>
      </c>
      <c r="E18" s="2" t="n">
        <v>161449785</v>
      </c>
      <c r="F18" s="2" t="n">
        <v>10778394</v>
      </c>
      <c r="G18" s="2" t="n">
        <v>120197</v>
      </c>
      <c r="H18" s="2" t="n">
        <v>10898591</v>
      </c>
      <c r="I18" s="3" t="n">
        <v>11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14948416</v>
      </c>
      <c r="E19" s="2" t="n">
        <v>7312319</v>
      </c>
      <c r="F19" s="2" t="n">
        <v>488739</v>
      </c>
      <c r="G19" s="2" t="n">
        <v>45638</v>
      </c>
      <c r="H19" s="2" t="n">
        <v>534377</v>
      </c>
      <c r="I19" s="3" t="n">
        <v>2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8600383</v>
      </c>
      <c r="E20" s="2" t="n">
        <v>12133867</v>
      </c>
      <c r="F20" s="2" t="n">
        <v>814392</v>
      </c>
      <c r="G20" s="2" t="n">
        <v>10550</v>
      </c>
      <c r="H20" s="2" t="n">
        <v>824942</v>
      </c>
      <c r="I20" s="3" t="n">
        <v>1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35789808</v>
      </c>
      <c r="E21" s="2" t="n">
        <v>70669737</v>
      </c>
      <c r="F21" s="2" t="n">
        <v>4706514</v>
      </c>
      <c r="G21" s="2" t="n">
        <v>166483</v>
      </c>
      <c r="H21" s="2" t="n">
        <v>4872997</v>
      </c>
      <c r="I21" s="3" t="n">
        <v>31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3062106</v>
      </c>
      <c r="E22" s="2" t="n">
        <v>2834747</v>
      </c>
      <c r="F22" s="2" t="n">
        <v>188806</v>
      </c>
      <c r="G22" s="2" t="n">
        <v>4343</v>
      </c>
      <c r="H22" s="2" t="n">
        <v>193149</v>
      </c>
      <c r="I22" s="3" t="n">
        <v>1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66002159</v>
      </c>
      <c r="E23" s="2" t="n">
        <v>124210169</v>
      </c>
      <c r="F23" s="2" t="n">
        <v>8307052</v>
      </c>
      <c r="G23" s="2" t="n">
        <v>209329</v>
      </c>
      <c r="H23" s="2" t="n">
        <v>8516381</v>
      </c>
      <c r="I23" s="3" t="n">
        <v>23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01851340</v>
      </c>
      <c r="E24" s="2" t="n">
        <v>55053170</v>
      </c>
      <c r="F24" s="2" t="n">
        <v>4236289</v>
      </c>
      <c r="G24" s="2" t="n">
        <v>9372</v>
      </c>
      <c r="H24" s="2" t="n">
        <v>4245661</v>
      </c>
      <c r="I24" s="3" t="n">
        <v>3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56007606</v>
      </c>
      <c r="E25" s="2" t="n">
        <v>10396149</v>
      </c>
      <c r="F25" s="2" t="n">
        <v>695133</v>
      </c>
      <c r="G25" s="2" t="n">
        <v>9043</v>
      </c>
      <c r="H25" s="2" t="n">
        <v>704176</v>
      </c>
      <c r="I25" s="3" t="n">
        <v>2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12271693</v>
      </c>
      <c r="E26" s="2" t="n">
        <v>11870457</v>
      </c>
      <c r="F26" s="2" t="n">
        <v>794140</v>
      </c>
      <c r="G26" s="2" t="n">
        <v>7741</v>
      </c>
      <c r="H26" s="2" t="n">
        <v>801881</v>
      </c>
      <c r="I26" s="3" t="n">
        <v>1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4786061</v>
      </c>
      <c r="E27" s="2" t="n">
        <v>4110793</v>
      </c>
      <c r="F27" s="2" t="n">
        <v>275709</v>
      </c>
      <c r="G27" s="2" t="n">
        <v>22776</v>
      </c>
      <c r="H27" s="2" t="n">
        <v>298485</v>
      </c>
      <c r="I27" s="3" t="n">
        <v>4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5537104</v>
      </c>
      <c r="E28" s="2" t="n">
        <v>8989632</v>
      </c>
      <c r="F28" s="2" t="n">
        <v>601875</v>
      </c>
      <c r="G28" s="2" t="n">
        <v>9941</v>
      </c>
      <c r="H28" s="2" t="n">
        <v>611816</v>
      </c>
      <c r="I28" s="3" t="n">
        <v>3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81650880</v>
      </c>
      <c r="E29" s="2" t="n">
        <v>38862773</v>
      </c>
      <c r="F29" s="2" t="n">
        <v>2604263</v>
      </c>
      <c r="G29" s="2" t="n">
        <v>13667</v>
      </c>
      <c r="H29" s="2" t="n">
        <v>2617930</v>
      </c>
      <c r="I29" s="3" t="n">
        <v>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08788504</v>
      </c>
      <c r="E30" s="2" t="n">
        <v>63224860</v>
      </c>
      <c r="F30" s="2" t="n">
        <v>4223765</v>
      </c>
      <c r="G30" s="2" t="n">
        <v>40712</v>
      </c>
      <c r="H30" s="2" t="n">
        <v>4264477</v>
      </c>
      <c r="I30" s="3" t="n">
        <v>152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7023114</v>
      </c>
      <c r="E31" s="2" t="n">
        <v>3892286</v>
      </c>
      <c r="F31" s="2" t="n">
        <v>259486</v>
      </c>
      <c r="G31" s="2" t="n">
        <v>3650</v>
      </c>
      <c r="H31" s="2" t="n">
        <v>263136</v>
      </c>
      <c r="I31" s="3" t="n">
        <v>7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194796</v>
      </c>
      <c r="E32" s="2" t="n">
        <v>941</v>
      </c>
      <c r="F32" s="2" t="n">
        <v>65</v>
      </c>
      <c r="G32" s="2" t="n">
        <v>50</v>
      </c>
      <c r="H32" s="2" t="n">
        <v>115</v>
      </c>
      <c r="I32" s="3" t="n">
        <v>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3947626</v>
      </c>
      <c r="E33" s="2" t="n">
        <v>2229055</v>
      </c>
      <c r="F33" s="2" t="n">
        <v>151211</v>
      </c>
      <c r="G33" s="2" t="n">
        <v>18803</v>
      </c>
      <c r="H33" s="2" t="n">
        <v>170014</v>
      </c>
      <c r="I33" s="3" t="n">
        <v>20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9588909</v>
      </c>
      <c r="E34" s="2" t="n">
        <v>3549112</v>
      </c>
      <c r="F34" s="2" t="n">
        <v>237246</v>
      </c>
      <c r="G34" s="2" t="n">
        <v>345</v>
      </c>
      <c r="H34" s="2" t="n">
        <v>237591</v>
      </c>
      <c r="I34" s="3" t="n">
        <v>14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6499253</v>
      </c>
      <c r="E35" s="2" t="n">
        <v>3195125</v>
      </c>
      <c r="F35" s="2" t="n">
        <v>213676</v>
      </c>
      <c r="G35" s="2" t="n">
        <v>4738</v>
      </c>
      <c r="H35" s="2" t="n">
        <v>218414</v>
      </c>
      <c r="I35" s="3" t="n">
        <v>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54509908</v>
      </c>
      <c r="E36" s="2" t="n">
        <v>461413</v>
      </c>
      <c r="F36" s="2" t="n">
        <v>30689</v>
      </c>
      <c r="G36" s="2" t="n">
        <v>7056</v>
      </c>
      <c r="H36" s="2" t="n">
        <v>37745</v>
      </c>
      <c r="I36" s="3" t="n">
        <v>9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69444743</v>
      </c>
      <c r="E37" s="2" t="n">
        <v>4198697</v>
      </c>
      <c r="F37" s="2" t="n">
        <v>280302</v>
      </c>
      <c r="G37" s="2" t="n">
        <v>63626</v>
      </c>
      <c r="H37" s="2" t="n">
        <v>343928</v>
      </c>
      <c r="I37" s="3" t="n">
        <v>43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5442705</v>
      </c>
      <c r="E38" s="2" t="n">
        <v>677301</v>
      </c>
      <c r="F38" s="2" t="n">
        <v>45378</v>
      </c>
      <c r="G38" s="2" t="n">
        <v>33799</v>
      </c>
      <c r="H38" s="2" t="n">
        <v>79177</v>
      </c>
      <c r="I38" s="3" t="n">
        <v>11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390116</v>
      </c>
      <c r="E39" s="2" t="n">
        <v>34177</v>
      </c>
      <c r="F39" s="2" t="n">
        <v>2265</v>
      </c>
      <c r="G39" s="2" t="n">
        <v>14069</v>
      </c>
      <c r="H39" s="2" t="n">
        <v>16334</v>
      </c>
      <c r="I39" s="3" t="n">
        <v>5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35396972</v>
      </c>
      <c r="E40" s="2" t="n">
        <v>0</v>
      </c>
      <c r="F40" s="2" t="n">
        <v>0</v>
      </c>
      <c r="G40" s="2" t="n">
        <v>11240</v>
      </c>
      <c r="H40" s="2" t="n">
        <v>11240</v>
      </c>
      <c r="I40" s="3" t="n">
        <v>13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782328</v>
      </c>
      <c r="E41" s="2" t="n">
        <v>356016</v>
      </c>
      <c r="F41" s="2" t="n">
        <v>23840</v>
      </c>
      <c r="G41" s="2" t="n">
        <v>95444</v>
      </c>
      <c r="H41" s="2" t="n">
        <v>119284</v>
      </c>
      <c r="I41" s="3" t="n">
        <v>65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22517082</v>
      </c>
      <c r="E42" s="2" t="n">
        <v>12966400</v>
      </c>
      <c r="F42" s="2" t="n">
        <v>866026</v>
      </c>
      <c r="G42" s="2" t="n">
        <v>10974</v>
      </c>
      <c r="H42" s="2" t="n">
        <v>877000</v>
      </c>
      <c r="I42" s="3" t="n">
        <v>15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818314806</v>
      </c>
      <c r="E43" s="2" t="n">
        <v>22772762</v>
      </c>
      <c r="F43" s="2" t="n">
        <v>1514865</v>
      </c>
      <c r="G43" s="2" t="n">
        <v>128386</v>
      </c>
      <c r="H43" s="2" t="n">
        <v>1643251</v>
      </c>
      <c r="I43" s="3" t="n">
        <v>267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84663</v>
      </c>
      <c r="E44" s="2" t="n">
        <v>148</v>
      </c>
      <c r="F44" s="2" t="n">
        <v>10</v>
      </c>
      <c r="G44" s="2" t="n">
        <v>774</v>
      </c>
      <c r="H44" s="2" t="n">
        <v>784</v>
      </c>
      <c r="I44" s="3" t="n">
        <v>4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79182261</v>
      </c>
      <c r="E45" s="2" t="n">
        <v>33490173</v>
      </c>
      <c r="F45" s="2" t="n">
        <v>2238953</v>
      </c>
      <c r="G45" s="2" t="n">
        <v>71684</v>
      </c>
      <c r="H45" s="2" t="n">
        <v>2310637</v>
      </c>
      <c r="I45" s="3" t="n">
        <v>172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4840201</v>
      </c>
      <c r="E46" s="2" t="n">
        <v>529484</v>
      </c>
      <c r="F46" s="2" t="n">
        <v>35237</v>
      </c>
      <c r="G46" s="2" t="n">
        <v>266</v>
      </c>
      <c r="H46" s="2" t="n">
        <v>35503</v>
      </c>
      <c r="I46" s="3" t="n">
        <v>18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171181249</v>
      </c>
      <c r="E47" s="2" t="n">
        <v>368464</v>
      </c>
      <c r="F47" s="2" t="n">
        <v>24694</v>
      </c>
      <c r="G47" s="2" t="n">
        <v>15035</v>
      </c>
      <c r="H47" s="2" t="n">
        <v>39729</v>
      </c>
      <c r="I47" s="3" t="n">
        <v>79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59252054</v>
      </c>
      <c r="E48" s="2" t="n">
        <v>979</v>
      </c>
      <c r="F48" s="2" t="n">
        <v>64</v>
      </c>
      <c r="G48" s="2" t="n">
        <v>8032</v>
      </c>
      <c r="H48" s="2" t="n">
        <v>8096</v>
      </c>
      <c r="I48" s="3" t="n">
        <v>9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1458318</v>
      </c>
      <c r="E49" s="2" t="n">
        <v>1456217</v>
      </c>
      <c r="F49" s="2" t="n">
        <v>97829</v>
      </c>
      <c r="G49" s="2" t="n">
        <v>44</v>
      </c>
      <c r="H49" s="2" t="n">
        <v>97873</v>
      </c>
      <c r="I49" s="3" t="n">
        <v>14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33207506</v>
      </c>
      <c r="E50" s="2" t="n">
        <v>17619782</v>
      </c>
      <c r="F50" s="2" t="n">
        <v>1178322</v>
      </c>
      <c r="G50" s="2" t="n">
        <v>78142</v>
      </c>
      <c r="H50" s="2" t="n">
        <v>1256464</v>
      </c>
      <c r="I50" s="3" t="n">
        <v>26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18979140</v>
      </c>
      <c r="E51" s="2" t="n">
        <v>18024772</v>
      </c>
      <c r="F51" s="2" t="n">
        <v>1219662</v>
      </c>
      <c r="G51" s="2" t="n">
        <v>11782</v>
      </c>
      <c r="H51" s="2" t="n">
        <v>1231444</v>
      </c>
      <c r="I51" s="3" t="n">
        <v>12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85273978</v>
      </c>
      <c r="E52" s="2" t="n">
        <v>82692174</v>
      </c>
      <c r="F52" s="2" t="n">
        <v>5707601</v>
      </c>
      <c r="G52" s="2" t="n">
        <v>23286</v>
      </c>
      <c r="H52" s="2" t="n">
        <v>5730887</v>
      </c>
      <c r="I52" s="3" t="n">
        <v>115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18883733</v>
      </c>
      <c r="E53" s="2" t="n">
        <v>6675334</v>
      </c>
      <c r="F53" s="2" t="n">
        <v>445738</v>
      </c>
      <c r="G53" s="2" t="n">
        <v>3940</v>
      </c>
      <c r="H53" s="2" t="n">
        <v>449678</v>
      </c>
      <c r="I53" s="3" t="n">
        <v>45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47358043</v>
      </c>
      <c r="E54" s="2" t="n">
        <v>24493128</v>
      </c>
      <c r="F54" s="2" t="n">
        <v>1638971</v>
      </c>
      <c r="G54" s="2" t="n">
        <v>5132</v>
      </c>
      <c r="H54" s="2" t="n">
        <v>1644103</v>
      </c>
      <c r="I54" s="3" t="n">
        <v>90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1185418</v>
      </c>
      <c r="E55" s="2" t="n">
        <v>246229</v>
      </c>
      <c r="F55" s="2" t="n">
        <v>16323</v>
      </c>
      <c r="G55" s="2" t="n">
        <v>2267</v>
      </c>
      <c r="H55" s="2" t="n">
        <v>18590</v>
      </c>
      <c r="I55" s="3" t="n">
        <v>16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75355313</v>
      </c>
      <c r="E56" s="2" t="n">
        <v>4585605</v>
      </c>
      <c r="F56" s="2" t="n">
        <v>308494</v>
      </c>
      <c r="G56" s="2" t="n">
        <v>46394</v>
      </c>
      <c r="H56" s="2" t="n">
        <v>354888</v>
      </c>
      <c r="I56" s="3" t="n">
        <v>39</v>
      </c>
    </row>
    <row r="57" customFormat="false" ht="12" hidden="false" customHeight="false" outlineLevel="0" collapsed="false">
      <c r="D57" s="2" t="n">
        <f aca="false">SUM($D$2:D56)</f>
        <v>4747826528</v>
      </c>
      <c r="E57" s="2" t="n">
        <f aca="false">SUM($E$2:E56)</f>
        <v>852944782</v>
      </c>
      <c r="F57" s="2" t="n">
        <f aca="false">SUM($F$2:F56)</f>
        <v>57735136</v>
      </c>
      <c r="G57" s="2" t="n">
        <f aca="false">SUM($G$2:G56)</f>
        <v>3038731</v>
      </c>
      <c r="H57" s="2" t="n">
        <f aca="false">SUM($H$2:H56)</f>
        <v>60773867</v>
      </c>
      <c r="I57" s="3" t="n">
        <f aca="false">SUM($I$2:I56)</f>
        <v>200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LYMOUTH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0:30:28Z</cp:lastPrinted>
  <dcterms:modified xsi:type="dcterms:W3CDTF">2011-03-22T20:31:16Z</dcterms:modified>
  <cp:revision>0</cp:revision>
  <dc:subject/>
  <dc:title>Plymout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Plymouth</vt:lpwstr>
  </property>
  <property fmtid="{D5CDD505-2E9C-101B-9397-08002B2CF9AE}" pid="4" name="City or County">
    <vt:lpwstr>City</vt:lpwstr>
  </property>
  <property fmtid="{D5CDD505-2E9C-101B-9397-08002B2CF9AE}" pid="5" name="Order">
    <vt:lpwstr>96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05</vt:lpwstr>
  </property>
  <property fmtid="{D5CDD505-2E9C-101B-9397-08002B2CF9AE}" pid="15" name="_dlc_DocIdItemGuid">
    <vt:lpwstr>d61c0e94-514d-443a-82b3-2d8b769c4b8f</vt:lpwstr>
  </property>
  <property fmtid="{D5CDD505-2E9C-101B-9397-08002B2CF9AE}" pid="16" name="_dlc_DocIdUrl">
    <vt:lpwstr>http://www.revenue.state.mn.us/research_stats/_layouts/DocIdRedir.aspx?ID=EHMXPVJQYS55-214-1705, EHMXPVJQYS55-214-1705</vt:lpwstr>
  </property>
</Properties>
</file>