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" sheetId="1" state="visible" r:id="rId2"/>
  </sheets>
  <definedNames>
    <definedName function="false" hidden="false" name="PIPESTONE" vbProcedure="false">PIPESTONE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PIPESTONE</t>
  </si>
  <si>
    <t xml:space="preserve">111 AG -CROP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476370</v>
      </c>
      <c r="E2" s="2" t="n">
        <v>438836</v>
      </c>
      <c r="F2" s="2" t="n">
        <v>29332</v>
      </c>
      <c r="G2" s="2" t="n">
        <v>0</v>
      </c>
      <c r="H2" s="2" t="n">
        <v>29332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335772</v>
      </c>
      <c r="E3" s="2" t="n">
        <v>498773</v>
      </c>
      <c r="F3" s="2" t="n">
        <v>33503</v>
      </c>
      <c r="G3" s="2" t="n">
        <v>0</v>
      </c>
      <c r="H3" s="2" t="n">
        <v>33503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305984</v>
      </c>
      <c r="E4" s="2" t="n">
        <v>0</v>
      </c>
      <c r="F4" s="2" t="n">
        <v>0</v>
      </c>
      <c r="G4" s="2" t="n">
        <v>496</v>
      </c>
      <c r="H4" s="2" t="n">
        <v>496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195304</v>
      </c>
      <c r="E5" s="2" t="n">
        <v>755103</v>
      </c>
      <c r="F5" s="2" t="n">
        <v>50962</v>
      </c>
      <c r="G5" s="2" t="n">
        <v>586</v>
      </c>
      <c r="H5" s="2" t="n">
        <v>51548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4175813</v>
      </c>
      <c r="E6" s="2" t="n">
        <v>750888</v>
      </c>
      <c r="F6" s="2" t="n">
        <v>50275</v>
      </c>
      <c r="G6" s="2" t="n">
        <v>6873</v>
      </c>
      <c r="H6" s="2" t="n">
        <v>57148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7532068</v>
      </c>
      <c r="E7" s="2" t="n">
        <v>2611586</v>
      </c>
      <c r="F7" s="2" t="n">
        <v>174529</v>
      </c>
      <c r="G7" s="2" t="n">
        <v>4866</v>
      </c>
      <c r="H7" s="2" t="n">
        <v>179395</v>
      </c>
      <c r="I7" s="3" t="n">
        <v>1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64557</v>
      </c>
      <c r="E8" s="2" t="n">
        <v>937616</v>
      </c>
      <c r="F8" s="2" t="n">
        <v>62666</v>
      </c>
      <c r="G8" s="2" t="n">
        <v>28396</v>
      </c>
      <c r="H8" s="2" t="n">
        <v>91062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45218</v>
      </c>
      <c r="E9" s="2" t="n">
        <v>243578</v>
      </c>
      <c r="F9" s="2" t="n">
        <v>16269</v>
      </c>
      <c r="G9" s="2" t="n">
        <v>0</v>
      </c>
      <c r="H9" s="2" t="n">
        <v>16269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038660</v>
      </c>
      <c r="E10" s="2" t="n">
        <v>5775867</v>
      </c>
      <c r="F10" s="2" t="n">
        <v>387863</v>
      </c>
      <c r="G10" s="2" t="n">
        <v>125</v>
      </c>
      <c r="H10" s="2" t="n">
        <v>387988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274279</v>
      </c>
      <c r="E11" s="2" t="n">
        <v>4394161</v>
      </c>
      <c r="F11" s="2" t="n">
        <v>325265</v>
      </c>
      <c r="G11" s="2" t="n">
        <v>6977</v>
      </c>
      <c r="H11" s="2" t="n">
        <v>332242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090401</v>
      </c>
      <c r="E12" s="2" t="n">
        <v>517882</v>
      </c>
      <c r="F12" s="2" t="n">
        <v>34540</v>
      </c>
      <c r="G12" s="2" t="n">
        <v>0</v>
      </c>
      <c r="H12" s="2" t="n">
        <v>34540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514771</v>
      </c>
      <c r="E13" s="2" t="n">
        <v>2261379</v>
      </c>
      <c r="F13" s="2" t="n">
        <v>151243</v>
      </c>
      <c r="G13" s="2" t="n">
        <v>2584</v>
      </c>
      <c r="H13" s="2" t="n">
        <v>153827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655496</v>
      </c>
      <c r="E14" s="2" t="n">
        <v>182040</v>
      </c>
      <c r="F14" s="2" t="n">
        <v>12205</v>
      </c>
      <c r="G14" s="2" t="n">
        <v>8</v>
      </c>
      <c r="H14" s="2" t="n">
        <v>12213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24624</v>
      </c>
      <c r="E15" s="2" t="n">
        <v>253040</v>
      </c>
      <c r="F15" s="2" t="n">
        <v>17060</v>
      </c>
      <c r="G15" s="2" t="n">
        <v>194</v>
      </c>
      <c r="H15" s="2" t="n">
        <v>17254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2279970</v>
      </c>
      <c r="E16" s="2" t="n">
        <v>7926612</v>
      </c>
      <c r="F16" s="2" t="n">
        <v>531253</v>
      </c>
      <c r="G16" s="2" t="n">
        <v>767</v>
      </c>
      <c r="H16" s="2" t="n">
        <v>532020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92013</v>
      </c>
      <c r="E17" s="2" t="n">
        <v>547176</v>
      </c>
      <c r="F17" s="2" t="n">
        <v>36695</v>
      </c>
      <c r="G17" s="2" t="n">
        <v>5</v>
      </c>
      <c r="H17" s="2" t="n">
        <v>36700</v>
      </c>
      <c r="I17" s="3" t="n">
        <v>2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0520</v>
      </c>
      <c r="E18" s="2" t="n">
        <v>40519</v>
      </c>
      <c r="F18" s="2" t="n">
        <v>2735</v>
      </c>
      <c r="G18" s="2" t="n">
        <v>0</v>
      </c>
      <c r="H18" s="2" t="n">
        <v>2735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48990</v>
      </c>
      <c r="E19" s="2" t="n">
        <v>0</v>
      </c>
      <c r="F19" s="2" t="n">
        <v>0</v>
      </c>
      <c r="G19" s="2" t="n">
        <v>1275</v>
      </c>
      <c r="H19" s="2" t="n">
        <v>1275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251690</v>
      </c>
      <c r="E20" s="2" t="n">
        <v>3184951</v>
      </c>
      <c r="F20" s="2" t="n">
        <v>213060</v>
      </c>
      <c r="G20" s="2" t="n">
        <v>1079</v>
      </c>
      <c r="H20" s="2" t="n">
        <v>214139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7434199</v>
      </c>
      <c r="E21" s="2" t="n">
        <v>927095</v>
      </c>
      <c r="F21" s="2" t="n">
        <v>61824</v>
      </c>
      <c r="G21" s="2" t="n">
        <v>2808</v>
      </c>
      <c r="H21" s="2" t="n">
        <v>64632</v>
      </c>
      <c r="I21" s="3" t="n">
        <v>11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27473</v>
      </c>
      <c r="E22" s="2" t="n">
        <v>773928</v>
      </c>
      <c r="F22" s="2" t="n">
        <v>52103</v>
      </c>
      <c r="G22" s="2" t="n">
        <v>0</v>
      </c>
      <c r="H22" s="2" t="n">
        <v>52103</v>
      </c>
      <c r="I22" s="3" t="n">
        <v>1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139162</v>
      </c>
      <c r="E23" s="2" t="n">
        <v>376</v>
      </c>
      <c r="F23" s="2" t="n">
        <v>24</v>
      </c>
      <c r="G23" s="2" t="n">
        <v>0</v>
      </c>
      <c r="H23" s="2" t="n">
        <v>24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288215</v>
      </c>
      <c r="E24" s="2" t="n">
        <v>56738</v>
      </c>
      <c r="F24" s="2" t="n">
        <v>3792</v>
      </c>
      <c r="G24" s="2" t="n">
        <v>121</v>
      </c>
      <c r="H24" s="2" t="n">
        <v>3913</v>
      </c>
      <c r="I24" s="3" t="n">
        <v>1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1548</v>
      </c>
      <c r="E25" s="2" t="n">
        <v>41548</v>
      </c>
      <c r="F25" s="2" t="n">
        <v>2791</v>
      </c>
      <c r="G25" s="2" t="n">
        <v>0</v>
      </c>
      <c r="H25" s="2" t="n">
        <v>2791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80451</v>
      </c>
      <c r="E26" s="2" t="n">
        <v>635360</v>
      </c>
      <c r="F26" s="2" t="n">
        <v>46013</v>
      </c>
      <c r="G26" s="2" t="n">
        <v>982</v>
      </c>
      <c r="H26" s="2" t="n">
        <v>46995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06133</v>
      </c>
      <c r="E27" s="2" t="n">
        <v>708543</v>
      </c>
      <c r="F27" s="2" t="n">
        <v>49729</v>
      </c>
      <c r="G27" s="2" t="n">
        <v>3785</v>
      </c>
      <c r="H27" s="2" t="n">
        <v>53514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961989</v>
      </c>
      <c r="E28" s="2" t="n">
        <v>8580377</v>
      </c>
      <c r="F28" s="2" t="n">
        <v>599391</v>
      </c>
      <c r="G28" s="2" t="n">
        <v>1574</v>
      </c>
      <c r="H28" s="2" t="n">
        <v>600965</v>
      </c>
      <c r="I28" s="3" t="n">
        <v>2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6693038</v>
      </c>
      <c r="E29" s="2" t="n">
        <v>3632314</v>
      </c>
      <c r="F29" s="2" t="n">
        <v>243156</v>
      </c>
      <c r="G29" s="2" t="n">
        <v>9210</v>
      </c>
      <c r="H29" s="2" t="n">
        <v>252366</v>
      </c>
      <c r="I29" s="3" t="n">
        <v>43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343610</v>
      </c>
      <c r="E30" s="2" t="n">
        <v>317422</v>
      </c>
      <c r="F30" s="2" t="n">
        <v>21239</v>
      </c>
      <c r="G30" s="2" t="n">
        <v>169</v>
      </c>
      <c r="H30" s="2" t="n">
        <v>21408</v>
      </c>
      <c r="I30" s="3" t="n">
        <v>3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68541</v>
      </c>
      <c r="E31" s="2" t="n">
        <v>219473</v>
      </c>
      <c r="F31" s="2" t="n">
        <v>18757</v>
      </c>
      <c r="G31" s="2" t="n">
        <v>0</v>
      </c>
      <c r="H31" s="2" t="n">
        <v>18757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77606</v>
      </c>
      <c r="E32" s="2" t="n">
        <v>56586</v>
      </c>
      <c r="F32" s="2" t="n">
        <v>3773</v>
      </c>
      <c r="G32" s="2" t="n">
        <v>8714</v>
      </c>
      <c r="H32" s="2" t="n">
        <v>12487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26810621</v>
      </c>
      <c r="E33" s="2" t="n">
        <v>4590996</v>
      </c>
      <c r="F33" s="2" t="n">
        <v>308002</v>
      </c>
      <c r="G33" s="2" t="n">
        <v>30904</v>
      </c>
      <c r="H33" s="2" t="n">
        <v>338906</v>
      </c>
      <c r="I33" s="3" t="n">
        <v>48</v>
      </c>
    </row>
    <row r="34" customFormat="false" ht="12" hidden="false" customHeight="false" outlineLevel="0" collapsed="false">
      <c r="D34" s="2" t="n">
        <f aca="false">SUM($D$2:D33)</f>
        <v>340615086</v>
      </c>
      <c r="E34" s="2" t="n">
        <f aca="false">SUM($E$2:E33)</f>
        <v>51860763</v>
      </c>
      <c r="F34" s="2" t="n">
        <f aca="false">SUM($F$2:F33)</f>
        <v>3540049</v>
      </c>
      <c r="G34" s="2" t="n">
        <f aca="false">SUM($G$2:G33)</f>
        <v>112498</v>
      </c>
      <c r="H34" s="2" t="n">
        <f aca="false">SUM($H$2:H33)</f>
        <v>3652547</v>
      </c>
      <c r="I34" s="3" t="n">
        <f aca="false">SUM($I$2:I33)</f>
        <v>36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24:03Z</cp:lastPrinted>
  <dcterms:modified xsi:type="dcterms:W3CDTF">2011-03-11T18:24:42Z</dcterms:modified>
  <cp:revision>0</cp:revision>
  <dc:subject/>
  <dc:title>Pipe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ipestone</vt:lpwstr>
  </property>
  <property fmtid="{D5CDD505-2E9C-101B-9397-08002B2CF9AE}" pid="4" name="City or County">
    <vt:lpwstr>County</vt:lpwstr>
  </property>
  <property fmtid="{D5CDD505-2E9C-101B-9397-08002B2CF9AE}" pid="5" name="Order">
    <vt:lpwstr>19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7</vt:lpwstr>
  </property>
  <property fmtid="{D5CDD505-2E9C-101B-9397-08002B2CF9AE}" pid="15" name="_dlc_DocIdItemGuid">
    <vt:lpwstr>0761bd8e-dd42-4344-ab74-208183979d53</vt:lpwstr>
  </property>
  <property fmtid="{D5CDD505-2E9C-101B-9397-08002B2CF9AE}" pid="16" name="_dlc_DocIdUrl">
    <vt:lpwstr>http://www.revenue.state.mn.us/research_stats/_layouts/DocIdRedir.aspx?ID=EHMXPVJQYS55-214-1807, EHMXPVJQYS55-214-1807</vt:lpwstr>
  </property>
</Properties>
</file>