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PESTONE" sheetId="1" state="visible" r:id="rId2"/>
  </sheets>
  <definedNames>
    <definedName function="false" hidden="false" localSheetId="0" name="_xlnm.Print_Titles" vbProcedure="false">PIPESTONE!$1:$1</definedName>
    <definedName function="false" hidden="false" name="PIPESTONE" vbProcedure="false">PIPESTONE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1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8</t>
  </si>
  <si>
    <t xml:space="preserve">PIPESTONE</t>
  </si>
  <si>
    <t xml:space="preserve">111 AG -CROP PRODUCTION</t>
  </si>
  <si>
    <t xml:space="preserve">238 CONSTRUCT -SPECIAL TRADES</t>
  </si>
  <si>
    <t xml:space="preserve">333 MFG -MACHINERY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7 INFO -TELECOMMUNICATIONS</t>
  </si>
  <si>
    <t xml:space="preserve">541 PROF,SCIENTIFIC,TECH SERV</t>
  </si>
  <si>
    <t xml:space="preserve">561 ADMIN, SUPPORT SERVICES</t>
  </si>
  <si>
    <t xml:space="preserve">562 WASTE MGMT, REMEDIATION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7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5559613</v>
      </c>
      <c r="E2" s="2" t="n">
        <v>419911</v>
      </c>
      <c r="F2" s="2" t="n">
        <v>27294</v>
      </c>
      <c r="G2" s="2" t="n">
        <v>0</v>
      </c>
      <c r="H2" s="2" t="n">
        <v>27294</v>
      </c>
      <c r="I2" s="3" t="n">
        <v>4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3670883</v>
      </c>
      <c r="E3" s="2" t="n">
        <v>753946</v>
      </c>
      <c r="F3" s="2" t="n">
        <v>49006</v>
      </c>
      <c r="G3" s="2" t="n">
        <v>320</v>
      </c>
      <c r="H3" s="2" t="n">
        <v>49326</v>
      </c>
      <c r="I3" s="3" t="n">
        <v>9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207046</v>
      </c>
      <c r="E4" s="2" t="n">
        <v>27190</v>
      </c>
      <c r="F4" s="2" t="n">
        <v>1768</v>
      </c>
      <c r="G4" s="2" t="n">
        <v>0</v>
      </c>
      <c r="H4" s="2" t="n">
        <v>1768</v>
      </c>
      <c r="I4" s="3" t="n">
        <v>4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16157267</v>
      </c>
      <c r="E5" s="2" t="n">
        <v>711921</v>
      </c>
      <c r="F5" s="2" t="n">
        <v>46273</v>
      </c>
      <c r="G5" s="2" t="n">
        <v>18635</v>
      </c>
      <c r="H5" s="2" t="n">
        <v>64908</v>
      </c>
      <c r="I5" s="3" t="n">
        <v>5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33260101</v>
      </c>
      <c r="E6" s="2" t="n">
        <v>2224906</v>
      </c>
      <c r="F6" s="2" t="n">
        <v>144620</v>
      </c>
      <c r="G6" s="2" t="n">
        <v>2481</v>
      </c>
      <c r="H6" s="2" t="n">
        <v>147101</v>
      </c>
      <c r="I6" s="3" t="n">
        <v>12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1707941</v>
      </c>
      <c r="E7" s="2" t="n">
        <v>983603</v>
      </c>
      <c r="F7" s="2" t="n">
        <v>63936</v>
      </c>
      <c r="G7" s="2" t="n">
        <v>30901</v>
      </c>
      <c r="H7" s="2" t="n">
        <v>94837</v>
      </c>
      <c r="I7" s="3" t="n">
        <v>4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465157</v>
      </c>
      <c r="E8" s="2" t="n">
        <v>338423</v>
      </c>
      <c r="F8" s="2" t="n">
        <v>21997</v>
      </c>
      <c r="G8" s="2" t="n">
        <v>0</v>
      </c>
      <c r="H8" s="2" t="n">
        <v>21997</v>
      </c>
      <c r="I8" s="3" t="n">
        <v>6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8444294</v>
      </c>
      <c r="E9" s="2" t="n">
        <v>7162668</v>
      </c>
      <c r="F9" s="2" t="n">
        <v>465572</v>
      </c>
      <c r="G9" s="2" t="n">
        <v>117</v>
      </c>
      <c r="H9" s="2" t="n">
        <v>465689</v>
      </c>
      <c r="I9" s="3" t="n">
        <v>9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16618933</v>
      </c>
      <c r="E10" s="2" t="n">
        <v>4344537</v>
      </c>
      <c r="F10" s="2" t="n">
        <v>312965</v>
      </c>
      <c r="G10" s="2" t="n">
        <v>11712</v>
      </c>
      <c r="H10" s="2" t="n">
        <v>324677</v>
      </c>
      <c r="I10" s="3" t="n">
        <v>7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7368692</v>
      </c>
      <c r="E11" s="2" t="n">
        <v>605696</v>
      </c>
      <c r="F11" s="2" t="n">
        <v>39370</v>
      </c>
      <c r="G11" s="2" t="n">
        <v>125</v>
      </c>
      <c r="H11" s="2" t="n">
        <v>39495</v>
      </c>
      <c r="I11" s="3" t="n">
        <v>5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23146065</v>
      </c>
      <c r="E12" s="2" t="n">
        <v>2377472</v>
      </c>
      <c r="F12" s="2" t="n">
        <v>154533</v>
      </c>
      <c r="G12" s="2" t="n">
        <v>3240</v>
      </c>
      <c r="H12" s="2" t="n">
        <v>157773</v>
      </c>
      <c r="I12" s="3" t="n">
        <v>9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1448314</v>
      </c>
      <c r="E13" s="2" t="n">
        <v>158676</v>
      </c>
      <c r="F13" s="2" t="n">
        <v>10313</v>
      </c>
      <c r="G13" s="2" t="n">
        <v>0</v>
      </c>
      <c r="H13" s="2" t="n">
        <v>10313</v>
      </c>
      <c r="I13" s="3" t="n">
        <v>10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321736</v>
      </c>
      <c r="E14" s="2" t="n">
        <v>249679</v>
      </c>
      <c r="F14" s="2" t="n">
        <v>16228</v>
      </c>
      <c r="G14" s="2" t="n">
        <v>204</v>
      </c>
      <c r="H14" s="2" t="n">
        <v>16432</v>
      </c>
      <c r="I14" s="3" t="n">
        <v>6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10284238</v>
      </c>
      <c r="E15" s="2" t="n">
        <v>6304340</v>
      </c>
      <c r="F15" s="2" t="n">
        <v>409782</v>
      </c>
      <c r="G15" s="2" t="n">
        <v>313</v>
      </c>
      <c r="H15" s="2" t="n">
        <v>410095</v>
      </c>
      <c r="I15" s="3" t="n">
        <v>7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789673</v>
      </c>
      <c r="E16" s="2" t="n">
        <v>513060</v>
      </c>
      <c r="F16" s="2" t="n">
        <v>33351</v>
      </c>
      <c r="G16" s="2" t="n">
        <v>4</v>
      </c>
      <c r="H16" s="2" t="n">
        <v>33355</v>
      </c>
      <c r="I16" s="3" t="n">
        <v>25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16839</v>
      </c>
      <c r="E17" s="2" t="n">
        <v>9139</v>
      </c>
      <c r="F17" s="2" t="n">
        <v>595</v>
      </c>
      <c r="G17" s="2" t="n">
        <v>501</v>
      </c>
      <c r="H17" s="2" t="n">
        <v>1096</v>
      </c>
      <c r="I17" s="3" t="n">
        <v>6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1358914</v>
      </c>
      <c r="E18" s="2" t="n">
        <v>16832</v>
      </c>
      <c r="F18" s="2" t="n">
        <v>1094</v>
      </c>
      <c r="G18" s="2" t="n">
        <v>1699</v>
      </c>
      <c r="H18" s="2" t="n">
        <v>2793</v>
      </c>
      <c r="I18" s="3" t="n">
        <v>7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3126587</v>
      </c>
      <c r="E19" s="2" t="n">
        <v>3006992</v>
      </c>
      <c r="F19" s="2" t="n">
        <v>195455</v>
      </c>
      <c r="G19" s="2" t="n">
        <v>915</v>
      </c>
      <c r="H19" s="2" t="n">
        <v>196370</v>
      </c>
      <c r="I19" s="3" t="n">
        <v>4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16918726</v>
      </c>
      <c r="E20" s="2" t="n">
        <v>999836</v>
      </c>
      <c r="F20" s="2" t="n">
        <v>64985</v>
      </c>
      <c r="G20" s="2" t="n">
        <v>2797</v>
      </c>
      <c r="H20" s="2" t="n">
        <v>67782</v>
      </c>
      <c r="I20" s="3" t="n">
        <v>10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2352675</v>
      </c>
      <c r="E21" s="2" t="n">
        <v>791381</v>
      </c>
      <c r="F21" s="2" t="n">
        <v>51439</v>
      </c>
      <c r="G21" s="2" t="n">
        <v>0</v>
      </c>
      <c r="H21" s="2" t="n">
        <v>51439</v>
      </c>
      <c r="I21" s="3" t="n">
        <v>14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1291245</v>
      </c>
      <c r="E22" s="2" t="n">
        <v>8686</v>
      </c>
      <c r="F22" s="2" t="n">
        <v>565</v>
      </c>
      <c r="G22" s="2" t="n">
        <v>0</v>
      </c>
      <c r="H22" s="2" t="n">
        <v>565</v>
      </c>
      <c r="I22" s="3" t="n">
        <v>4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3750863</v>
      </c>
      <c r="E23" s="2" t="n">
        <v>56252</v>
      </c>
      <c r="F23" s="2" t="n">
        <v>3657</v>
      </c>
      <c r="G23" s="2" t="n">
        <v>795</v>
      </c>
      <c r="H23" s="2" t="n">
        <v>4452</v>
      </c>
      <c r="I23" s="3" t="n">
        <v>8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856432</v>
      </c>
      <c r="E24" s="2" t="n">
        <v>823176</v>
      </c>
      <c r="F24" s="2" t="n">
        <v>57471</v>
      </c>
      <c r="G24" s="2" t="n">
        <v>0</v>
      </c>
      <c r="H24" s="2" t="n">
        <v>57471</v>
      </c>
      <c r="I24" s="3" t="n">
        <v>7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1245451</v>
      </c>
      <c r="E25" s="2" t="n">
        <v>1125133</v>
      </c>
      <c r="F25" s="2" t="n">
        <v>77847</v>
      </c>
      <c r="G25" s="2" t="n">
        <v>5175</v>
      </c>
      <c r="H25" s="2" t="n">
        <v>83022</v>
      </c>
      <c r="I25" s="3" t="n">
        <v>6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9242722</v>
      </c>
      <c r="E26" s="2" t="n">
        <v>8817613</v>
      </c>
      <c r="F26" s="2" t="n">
        <v>600562</v>
      </c>
      <c r="G26" s="2" t="n">
        <v>456</v>
      </c>
      <c r="H26" s="2" t="n">
        <v>601018</v>
      </c>
      <c r="I26" s="3" t="n">
        <v>29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29728019</v>
      </c>
      <c r="E27" s="2" t="n">
        <v>3809122</v>
      </c>
      <c r="F27" s="2" t="n">
        <v>247597</v>
      </c>
      <c r="G27" s="2" t="n">
        <v>10597</v>
      </c>
      <c r="H27" s="2" t="n">
        <v>258194</v>
      </c>
      <c r="I27" s="3" t="n">
        <v>47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2944101</v>
      </c>
      <c r="E28" s="2" t="n">
        <v>306040</v>
      </c>
      <c r="F28" s="2" t="n">
        <v>19891</v>
      </c>
      <c r="G28" s="2" t="n">
        <v>438</v>
      </c>
      <c r="H28" s="2" t="n">
        <v>20329</v>
      </c>
      <c r="I28" s="3" t="n">
        <v>31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334073</v>
      </c>
      <c r="E29" s="2" t="n">
        <v>244581</v>
      </c>
      <c r="F29" s="2" t="n">
        <v>20353</v>
      </c>
      <c r="G29" s="2" t="n">
        <v>0</v>
      </c>
      <c r="H29" s="2" t="n">
        <v>20353</v>
      </c>
      <c r="I29" s="3" t="n">
        <v>4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301947</v>
      </c>
      <c r="E30" s="2" t="n">
        <v>46794</v>
      </c>
      <c r="F30" s="2" t="n">
        <v>3044</v>
      </c>
      <c r="G30" s="2" t="n">
        <v>10610</v>
      </c>
      <c r="H30" s="2" t="n">
        <v>13654</v>
      </c>
      <c r="I30" s="3" t="n">
        <v>7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198270683</v>
      </c>
      <c r="E31" s="2" t="n">
        <v>8453972</v>
      </c>
      <c r="F31" s="2" t="n">
        <v>549509</v>
      </c>
      <c r="G31" s="2" t="n">
        <v>68709</v>
      </c>
      <c r="H31" s="2" t="n">
        <v>618218</v>
      </c>
      <c r="I31" s="3" t="n">
        <v>49</v>
      </c>
    </row>
    <row r="32" customFormat="false" ht="12" hidden="false" customHeight="false" outlineLevel="0" collapsed="false">
      <c r="D32" s="2" t="n">
        <f aca="false">SUM($D$2:D31)</f>
        <v>401189230</v>
      </c>
      <c r="E32" s="2" t="n">
        <f aca="false">SUM($E$2:E31)</f>
        <v>55691577</v>
      </c>
      <c r="F32" s="2" t="n">
        <f aca="false">SUM($F$2:F31)</f>
        <v>3691072</v>
      </c>
      <c r="G32" s="2" t="n">
        <f aca="false">SUM($G$2:G31)</f>
        <v>170744</v>
      </c>
      <c r="H32" s="2" t="n">
        <f aca="false">SUM($H$2:H31)</f>
        <v>3861816</v>
      </c>
      <c r="I32" s="3" t="n">
        <f aca="false">SUM($I$2:I31)</f>
        <v>355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PIPESTONE COUNTY BY INDUSTRY 2008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0-04-19T17:41:26Z</cp:lastPrinted>
  <dcterms:modified xsi:type="dcterms:W3CDTF">2011-03-30T16:57:22Z</dcterms:modified>
  <cp:revision>0</cp:revision>
  <dc:subject/>
  <dc:title>Pipeston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Pipestone</vt:lpwstr>
  </property>
  <property fmtid="{D5CDD505-2E9C-101B-9397-08002B2CF9AE}" pid="4" name="City or County">
    <vt:lpwstr>County</vt:lpwstr>
  </property>
  <property fmtid="{D5CDD505-2E9C-101B-9397-08002B2CF9AE}" pid="5" name="Order">
    <vt:lpwstr>425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Statistics by County and Industry</vt:lpwstr>
  </property>
  <property fmtid="{D5CDD505-2E9C-101B-9397-08002B2CF9AE}" pid="9" name="Stat year">
    <vt:lpwstr>2008</vt:lpwstr>
  </property>
  <property fmtid="{D5CDD505-2E9C-101B-9397-08002B2CF9AE}" pid="10" name="Tax Type">
    <vt:lpwstr>;#Sales and Use Tax;#</vt:lpwstr>
  </property>
  <property fmtid="{D5CDD505-2E9C-101B-9397-08002B2CF9AE}" pid="11" name="Tax Year">
    <vt:lpwstr>2008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2034</vt:lpwstr>
  </property>
  <property fmtid="{D5CDD505-2E9C-101B-9397-08002B2CF9AE}" pid="15" name="_dlc_DocIdItemGuid">
    <vt:lpwstr>8f9b4aed-95c9-44ba-830c-77e8b6ed099b</vt:lpwstr>
  </property>
  <property fmtid="{D5CDD505-2E9C-101B-9397-08002B2CF9AE}" pid="16" name="_dlc_DocIdUrl">
    <vt:lpwstr>http://www.revenue.state.mn.us/research_stats/_layouts/DocIdRedir.aspx?ID=EHMXPVJQYS55-214-2034, EHMXPVJQYS55-214-2034</vt:lpwstr>
  </property>
</Properties>
</file>