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STONE" sheetId="1" state="visible" r:id="rId2"/>
  </sheets>
  <definedNames>
    <definedName function="false" hidden="false" name="PIPESTONE" vbProcedure="false">PIPESTONE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PIPESTONE</t>
  </si>
  <si>
    <t xml:space="preserve">111 AG -CROP PRODUCTION</t>
  </si>
  <si>
    <t xml:space="preserve">236 CONSTRUCT -BUILDINGS</t>
  </si>
  <si>
    <t xml:space="preserve">238 CONSTRUCT -SPECIAL TRADES</t>
  </si>
  <si>
    <t xml:space="preserve">441 RETL -VEHICLES, PARTS</t>
  </si>
  <si>
    <t xml:space="preserve">445 RETL -FOOD BEVERAGE STORE</t>
  </si>
  <si>
    <t xml:space="preserve">446 RETL -HEALTH, PERSONAL</t>
  </si>
  <si>
    <t xml:space="preserve">447 RETL -GASOLINE STATIONS</t>
  </si>
  <si>
    <t xml:space="preserve">452 RETL -GENERAL MERCHANDISE</t>
  </si>
  <si>
    <t xml:space="preserve">453 RETL -MISC STORE RETAILER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461300</v>
      </c>
      <c r="E2" s="2" t="n">
        <v>423766</v>
      </c>
      <c r="F2" s="2" t="n">
        <v>28349</v>
      </c>
      <c r="G2" s="2" t="n">
        <v>0</v>
      </c>
      <c r="H2" s="2" t="n">
        <v>28349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75314</v>
      </c>
      <c r="E3" s="2" t="n">
        <v>0</v>
      </c>
      <c r="F3" s="2" t="n">
        <v>0</v>
      </c>
      <c r="G3" s="2" t="n">
        <v>496</v>
      </c>
      <c r="H3" s="2" t="n">
        <v>496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710087</v>
      </c>
      <c r="E4" s="2" t="n">
        <v>59193</v>
      </c>
      <c r="F4" s="2" t="n">
        <v>3972</v>
      </c>
      <c r="G4" s="2" t="n">
        <v>421</v>
      </c>
      <c r="H4" s="2" t="n">
        <v>4393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8054642</v>
      </c>
      <c r="E5" s="2" t="n">
        <v>1326490</v>
      </c>
      <c r="F5" s="2" t="n">
        <v>88647</v>
      </c>
      <c r="G5" s="2" t="n">
        <v>3314</v>
      </c>
      <c r="H5" s="2" t="n">
        <v>91961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4341413</v>
      </c>
      <c r="E6" s="2" t="n">
        <v>4019828</v>
      </c>
      <c r="F6" s="2" t="n">
        <v>300199</v>
      </c>
      <c r="G6" s="2" t="n">
        <v>6977</v>
      </c>
      <c r="H6" s="2" t="n">
        <v>307176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090401</v>
      </c>
      <c r="E7" s="2" t="n">
        <v>517882</v>
      </c>
      <c r="F7" s="2" t="n">
        <v>34540</v>
      </c>
      <c r="G7" s="2" t="n">
        <v>0</v>
      </c>
      <c r="H7" s="2" t="n">
        <v>34540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1138326</v>
      </c>
      <c r="E8" s="2" t="n">
        <v>1183912</v>
      </c>
      <c r="F8" s="2" t="n">
        <v>79165</v>
      </c>
      <c r="G8" s="2" t="n">
        <v>642</v>
      </c>
      <c r="H8" s="2" t="n">
        <v>79807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1384166</v>
      </c>
      <c r="E9" s="2" t="n">
        <v>7159505</v>
      </c>
      <c r="F9" s="2" t="n">
        <v>479845</v>
      </c>
      <c r="G9" s="2" t="n">
        <v>767</v>
      </c>
      <c r="H9" s="2" t="n">
        <v>480612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8525415</v>
      </c>
      <c r="E10" s="2" t="n">
        <v>6352793</v>
      </c>
      <c r="F10" s="2" t="n">
        <v>426627</v>
      </c>
      <c r="G10" s="2" t="n">
        <v>16002</v>
      </c>
      <c r="H10" s="2" t="n">
        <v>442629</v>
      </c>
      <c r="I10" s="3" t="n">
        <v>2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837808</v>
      </c>
      <c r="E11" s="2" t="n">
        <v>11610</v>
      </c>
      <c r="F11" s="2" t="n">
        <v>769</v>
      </c>
      <c r="G11" s="2" t="n">
        <v>291</v>
      </c>
      <c r="H11" s="2" t="n">
        <v>1060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69642</v>
      </c>
      <c r="E12" s="2" t="n">
        <v>65356</v>
      </c>
      <c r="F12" s="2" t="n">
        <v>4301</v>
      </c>
      <c r="G12" s="2" t="n">
        <v>0</v>
      </c>
      <c r="H12" s="2" t="n">
        <v>4301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273895</v>
      </c>
      <c r="E13" s="2" t="n">
        <v>45352</v>
      </c>
      <c r="F13" s="2" t="n">
        <v>3027</v>
      </c>
      <c r="G13" s="2" t="n">
        <v>107</v>
      </c>
      <c r="H13" s="2" t="n">
        <v>3134</v>
      </c>
      <c r="I13" s="3" t="n">
        <v>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68262</v>
      </c>
      <c r="E14" s="2" t="n">
        <v>539576</v>
      </c>
      <c r="F14" s="2" t="n">
        <v>38733</v>
      </c>
      <c r="G14" s="2" t="n">
        <v>0</v>
      </c>
      <c r="H14" s="2" t="n">
        <v>38733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91221</v>
      </c>
      <c r="E15" s="2" t="n">
        <v>693631</v>
      </c>
      <c r="F15" s="2" t="n">
        <v>48727</v>
      </c>
      <c r="G15" s="2" t="n">
        <v>3785</v>
      </c>
      <c r="H15" s="2" t="n">
        <v>52512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132401</v>
      </c>
      <c r="E16" s="2" t="n">
        <v>6961064</v>
      </c>
      <c r="F16" s="2" t="n">
        <v>474699</v>
      </c>
      <c r="G16" s="2" t="n">
        <v>890</v>
      </c>
      <c r="H16" s="2" t="n">
        <v>475589</v>
      </c>
      <c r="I16" s="3" t="n">
        <v>1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8923314</v>
      </c>
      <c r="E17" s="2" t="n">
        <v>2627386</v>
      </c>
      <c r="F17" s="2" t="n">
        <v>175815</v>
      </c>
      <c r="G17" s="2" t="n">
        <v>8610</v>
      </c>
      <c r="H17" s="2" t="n">
        <v>184425</v>
      </c>
      <c r="I17" s="3" t="n">
        <v>1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243184</v>
      </c>
      <c r="E18" s="2" t="n">
        <v>221293</v>
      </c>
      <c r="F18" s="2" t="n">
        <v>14792</v>
      </c>
      <c r="G18" s="2" t="n">
        <v>135</v>
      </c>
      <c r="H18" s="2" t="n">
        <v>14927</v>
      </c>
      <c r="I18" s="3" t="n">
        <v>2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17364836</v>
      </c>
      <c r="E19" s="2" t="n">
        <v>5596455</v>
      </c>
      <c r="F19" s="2" t="n">
        <v>378542</v>
      </c>
      <c r="G19" s="2" t="n">
        <v>33876</v>
      </c>
      <c r="H19" s="2" t="n">
        <v>412418</v>
      </c>
      <c r="I19" s="3" t="n">
        <v>39</v>
      </c>
    </row>
    <row r="20" customFormat="false" ht="12" hidden="false" customHeight="false" outlineLevel="0" collapsed="false">
      <c r="D20" s="2" t="n">
        <f aca="false">SUM($D$2:D19)</f>
        <v>219185627</v>
      </c>
      <c r="E20" s="2" t="n">
        <f aca="false">SUM($E$2:E19)</f>
        <v>37805092</v>
      </c>
      <c r="F20" s="2" t="n">
        <f aca="false">SUM($F$2:F19)</f>
        <v>2580749</v>
      </c>
      <c r="G20" s="2" t="n">
        <f aca="false">SUM($G$2:G19)</f>
        <v>76313</v>
      </c>
      <c r="H20" s="2" t="n">
        <f aca="false">SUM($H$2:H19)</f>
        <v>2657062</v>
      </c>
      <c r="I20" s="3" t="n">
        <f aca="false">SUM($I$2:I19)</f>
        <v>18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IPESTON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0:29:10Z</cp:lastPrinted>
  <dcterms:modified xsi:type="dcterms:W3CDTF">2011-03-22T20:29:52Z</dcterms:modified>
  <cp:revision>0</cp:revision>
  <dc:subject/>
  <dc:title>Pipest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Pipestone</vt:lpwstr>
  </property>
  <property fmtid="{D5CDD505-2E9C-101B-9397-08002B2CF9AE}" pid="4" name="City or County">
    <vt:lpwstr>City</vt:lpwstr>
  </property>
  <property fmtid="{D5CDD505-2E9C-101B-9397-08002B2CF9AE}" pid="5" name="Order">
    <vt:lpwstr>95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04</vt:lpwstr>
  </property>
  <property fmtid="{D5CDD505-2E9C-101B-9397-08002B2CF9AE}" pid="15" name="_dlc_DocIdItemGuid">
    <vt:lpwstr>0bc6287f-ee04-4ad6-9ef9-f20b2696123c</vt:lpwstr>
  </property>
  <property fmtid="{D5CDD505-2E9C-101B-9397-08002B2CF9AE}" pid="16" name="_dlc_DocIdUrl">
    <vt:lpwstr>http://www.revenue.state.mn.us/research_stats/_layouts/DocIdRedir.aspx?ID=EHMXPVJQYS55-214-1704, EHMXPVJQYS55-214-1704</vt:lpwstr>
  </property>
</Properties>
</file>