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E" sheetId="1" state="visible" r:id="rId2"/>
  </sheets>
  <definedNames>
    <definedName function="false" hidden="false" name="PINE" vbProcedure="false">PINE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PINE</t>
  </si>
  <si>
    <t xml:space="preserve">111 AG -CROP PRODUCTION</t>
  </si>
  <si>
    <t xml:space="preserve">112 AG -ANIMAL PRODUCTION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227908</v>
      </c>
      <c r="E2" s="2" t="n">
        <v>495011</v>
      </c>
      <c r="F2" s="2" t="n">
        <v>33102</v>
      </c>
      <c r="G2" s="2" t="n">
        <v>0</v>
      </c>
      <c r="H2" s="2" t="n">
        <v>33102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2741</v>
      </c>
      <c r="E3" s="2" t="n">
        <v>9304</v>
      </c>
      <c r="F3" s="2" t="n">
        <v>634</v>
      </c>
      <c r="G3" s="2" t="n">
        <v>0</v>
      </c>
      <c r="H3" s="2" t="n">
        <v>634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5201379</v>
      </c>
      <c r="E4" s="2" t="n">
        <v>26863</v>
      </c>
      <c r="F4" s="2" t="n">
        <v>1845</v>
      </c>
      <c r="G4" s="2" t="n">
        <v>0</v>
      </c>
      <c r="H4" s="2" t="n">
        <v>1845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086304</v>
      </c>
      <c r="E5" s="2" t="n">
        <v>37228</v>
      </c>
      <c r="F5" s="2" t="n">
        <v>2548</v>
      </c>
      <c r="G5" s="2" t="n">
        <v>0</v>
      </c>
      <c r="H5" s="2" t="n">
        <v>2548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923339</v>
      </c>
      <c r="E6" s="2" t="n">
        <v>86836</v>
      </c>
      <c r="F6" s="2" t="n">
        <v>5865</v>
      </c>
      <c r="G6" s="2" t="n">
        <v>7709</v>
      </c>
      <c r="H6" s="2" t="n">
        <v>13574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0841683</v>
      </c>
      <c r="E7" s="2" t="n">
        <v>344141</v>
      </c>
      <c r="F7" s="2" t="n">
        <v>23125</v>
      </c>
      <c r="G7" s="2" t="n">
        <v>9363</v>
      </c>
      <c r="H7" s="2" t="n">
        <v>32488</v>
      </c>
      <c r="I7" s="3" t="n">
        <v>2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66560</v>
      </c>
      <c r="E8" s="2" t="n">
        <v>323805</v>
      </c>
      <c r="F8" s="2" t="n">
        <v>21578</v>
      </c>
      <c r="G8" s="2" t="n">
        <v>35</v>
      </c>
      <c r="H8" s="2" t="n">
        <v>21613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8403</v>
      </c>
      <c r="E9" s="2" t="n">
        <v>80518</v>
      </c>
      <c r="F9" s="2" t="n">
        <v>5402</v>
      </c>
      <c r="G9" s="2" t="n">
        <v>323</v>
      </c>
      <c r="H9" s="2" t="n">
        <v>5725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1498633</v>
      </c>
      <c r="E10" s="2" t="n">
        <v>772533</v>
      </c>
      <c r="F10" s="2" t="n">
        <v>50484</v>
      </c>
      <c r="G10" s="2" t="n">
        <v>308</v>
      </c>
      <c r="H10" s="2" t="n">
        <v>50792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623787</v>
      </c>
      <c r="E11" s="2" t="n">
        <v>108796</v>
      </c>
      <c r="F11" s="2" t="n">
        <v>7237</v>
      </c>
      <c r="G11" s="2" t="n">
        <v>667</v>
      </c>
      <c r="H11" s="2" t="n">
        <v>7904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577841</v>
      </c>
      <c r="E12" s="2" t="n">
        <v>822312</v>
      </c>
      <c r="F12" s="2" t="n">
        <v>54909</v>
      </c>
      <c r="G12" s="2" t="n">
        <v>111</v>
      </c>
      <c r="H12" s="2" t="n">
        <v>55020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528101</v>
      </c>
      <c r="E13" s="2" t="n">
        <v>312702</v>
      </c>
      <c r="F13" s="2" t="n">
        <v>20970</v>
      </c>
      <c r="G13" s="2" t="n">
        <v>0</v>
      </c>
      <c r="H13" s="2" t="n">
        <v>20970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828337</v>
      </c>
      <c r="E14" s="2" t="n">
        <v>5973658</v>
      </c>
      <c r="F14" s="2" t="n">
        <v>393536</v>
      </c>
      <c r="G14" s="2" t="n">
        <v>4869</v>
      </c>
      <c r="H14" s="2" t="n">
        <v>398405</v>
      </c>
      <c r="I14" s="3" t="n">
        <v>2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385297</v>
      </c>
      <c r="E15" s="2" t="n">
        <v>965682</v>
      </c>
      <c r="F15" s="2" t="n">
        <v>64468</v>
      </c>
      <c r="G15" s="2" t="n">
        <v>0</v>
      </c>
      <c r="H15" s="2" t="n">
        <v>64468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64805</v>
      </c>
      <c r="E16" s="2" t="n">
        <v>608076</v>
      </c>
      <c r="F16" s="2" t="n">
        <v>40553</v>
      </c>
      <c r="G16" s="2" t="n">
        <v>-431</v>
      </c>
      <c r="H16" s="2" t="n">
        <v>40122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513466</v>
      </c>
      <c r="E17" s="2" t="n">
        <v>7045754</v>
      </c>
      <c r="F17" s="2" t="n">
        <v>473117</v>
      </c>
      <c r="G17" s="2" t="n">
        <v>1393</v>
      </c>
      <c r="H17" s="2" t="n">
        <v>474510</v>
      </c>
      <c r="I17" s="3" t="n">
        <v>1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9809227</v>
      </c>
      <c r="E18" s="2" t="n">
        <v>11189913</v>
      </c>
      <c r="F18" s="2" t="n">
        <v>890727</v>
      </c>
      <c r="G18" s="2" t="n">
        <v>513</v>
      </c>
      <c r="H18" s="2" t="n">
        <v>891240</v>
      </c>
      <c r="I18" s="3" t="n">
        <v>2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792569</v>
      </c>
      <c r="E19" s="2" t="n">
        <v>153565</v>
      </c>
      <c r="F19" s="2" t="n">
        <v>10254</v>
      </c>
      <c r="G19" s="2" t="n">
        <v>67</v>
      </c>
      <c r="H19" s="2" t="n">
        <v>10321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5714194</v>
      </c>
      <c r="E20" s="2" t="n">
        <v>5613150</v>
      </c>
      <c r="F20" s="2" t="n">
        <v>380187</v>
      </c>
      <c r="G20" s="2" t="n">
        <v>8876</v>
      </c>
      <c r="H20" s="2" t="n">
        <v>389063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9256</v>
      </c>
      <c r="E21" s="2" t="n">
        <v>31648</v>
      </c>
      <c r="F21" s="2" t="n">
        <v>2116</v>
      </c>
      <c r="G21" s="2" t="n">
        <v>54</v>
      </c>
      <c r="H21" s="2" t="n">
        <v>2170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343350</v>
      </c>
      <c r="E22" s="2" t="n">
        <v>582909</v>
      </c>
      <c r="F22" s="2" t="n">
        <v>39076</v>
      </c>
      <c r="G22" s="2" t="n">
        <v>376</v>
      </c>
      <c r="H22" s="2" t="n">
        <v>39452</v>
      </c>
      <c r="I22" s="3" t="n">
        <v>2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1846423</v>
      </c>
      <c r="E23" s="2" t="n">
        <v>32576776</v>
      </c>
      <c r="F23" s="2" t="n">
        <v>2181571</v>
      </c>
      <c r="G23" s="2" t="n">
        <v>16546</v>
      </c>
      <c r="H23" s="2" t="n">
        <v>2198117</v>
      </c>
      <c r="I23" s="3" t="n">
        <v>1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863970</v>
      </c>
      <c r="E24" s="2" t="n">
        <v>2095089</v>
      </c>
      <c r="F24" s="2" t="n">
        <v>139806</v>
      </c>
      <c r="G24" s="2" t="n">
        <v>6889</v>
      </c>
      <c r="H24" s="2" t="n">
        <v>146695</v>
      </c>
      <c r="I24" s="3" t="n">
        <v>7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420769</v>
      </c>
      <c r="E25" s="2" t="n">
        <v>1148860</v>
      </c>
      <c r="F25" s="2" t="n">
        <v>77017</v>
      </c>
      <c r="G25" s="2" t="n">
        <v>3111</v>
      </c>
      <c r="H25" s="2" t="n">
        <v>80128</v>
      </c>
      <c r="I25" s="3" t="n">
        <v>3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78954</v>
      </c>
      <c r="E26" s="2" t="n">
        <v>66371</v>
      </c>
      <c r="F26" s="2" t="n">
        <v>4479</v>
      </c>
      <c r="G26" s="2" t="n">
        <v>540</v>
      </c>
      <c r="H26" s="2" t="n">
        <v>5019</v>
      </c>
      <c r="I26" s="3" t="n">
        <v>1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105553</v>
      </c>
      <c r="E27" s="2" t="n">
        <v>235000</v>
      </c>
      <c r="F27" s="2" t="n">
        <v>15637</v>
      </c>
      <c r="G27" s="2" t="n">
        <v>100</v>
      </c>
      <c r="H27" s="2" t="n">
        <v>15737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136372</v>
      </c>
      <c r="E28" s="2" t="n">
        <v>2714282</v>
      </c>
      <c r="F28" s="2" t="n">
        <v>181480</v>
      </c>
      <c r="G28" s="2" t="n">
        <v>2264</v>
      </c>
      <c r="H28" s="2" t="n">
        <v>183744</v>
      </c>
      <c r="I28" s="3" t="n">
        <v>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01078</v>
      </c>
      <c r="E29" s="2" t="n">
        <v>92655</v>
      </c>
      <c r="F29" s="2" t="n">
        <v>6212</v>
      </c>
      <c r="G29" s="2" t="n">
        <v>887</v>
      </c>
      <c r="H29" s="2" t="n">
        <v>7099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12176</v>
      </c>
      <c r="E30" s="2" t="n">
        <v>29913</v>
      </c>
      <c r="F30" s="2" t="n">
        <v>1985</v>
      </c>
      <c r="G30" s="2" t="n">
        <v>188</v>
      </c>
      <c r="H30" s="2" t="n">
        <v>2173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79418</v>
      </c>
      <c r="E31" s="2" t="n">
        <v>425271</v>
      </c>
      <c r="F31" s="2" t="n">
        <v>28742</v>
      </c>
      <c r="G31" s="2" t="n">
        <v>0</v>
      </c>
      <c r="H31" s="2" t="n">
        <v>28742</v>
      </c>
      <c r="I31" s="3" t="n">
        <v>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821666</v>
      </c>
      <c r="E32" s="2" t="n">
        <v>664395</v>
      </c>
      <c r="F32" s="2" t="n">
        <v>44304</v>
      </c>
      <c r="G32" s="2" t="n">
        <v>2780</v>
      </c>
      <c r="H32" s="2" t="n">
        <v>47084</v>
      </c>
      <c r="I32" s="3" t="n">
        <v>2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819087</v>
      </c>
      <c r="E33" s="2" t="n">
        <v>1314102</v>
      </c>
      <c r="F33" s="2" t="n">
        <v>88064</v>
      </c>
      <c r="G33" s="2" t="n">
        <v>560</v>
      </c>
      <c r="H33" s="2" t="n">
        <v>88624</v>
      </c>
      <c r="I33" s="3" t="n">
        <v>4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01669</v>
      </c>
      <c r="E34" s="2" t="n">
        <v>38</v>
      </c>
      <c r="F34" s="2" t="n">
        <v>2</v>
      </c>
      <c r="G34" s="2" t="n">
        <v>109</v>
      </c>
      <c r="H34" s="2" t="n">
        <v>111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536861</v>
      </c>
      <c r="E35" s="2" t="n">
        <v>110674</v>
      </c>
      <c r="F35" s="2" t="n">
        <v>7432</v>
      </c>
      <c r="G35" s="2" t="n">
        <v>0</v>
      </c>
      <c r="H35" s="2" t="n">
        <v>7432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023528</v>
      </c>
      <c r="E36" s="2" t="n">
        <v>27373</v>
      </c>
      <c r="F36" s="2" t="n">
        <v>1840</v>
      </c>
      <c r="G36" s="2" t="n">
        <v>209</v>
      </c>
      <c r="H36" s="2" t="n">
        <v>2049</v>
      </c>
      <c r="I36" s="3" t="n">
        <v>1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78587</v>
      </c>
      <c r="E37" s="2" t="n">
        <v>77040</v>
      </c>
      <c r="F37" s="2" t="n">
        <v>5121</v>
      </c>
      <c r="G37" s="2" t="n">
        <v>58</v>
      </c>
      <c r="H37" s="2" t="n">
        <v>5179</v>
      </c>
      <c r="I37" s="3" t="n">
        <v>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7363732</v>
      </c>
      <c r="E38" s="2" t="n">
        <v>9394058</v>
      </c>
      <c r="F38" s="2" t="n">
        <v>678013</v>
      </c>
      <c r="G38" s="2" t="n">
        <v>1492</v>
      </c>
      <c r="H38" s="2" t="n">
        <v>679505</v>
      </c>
      <c r="I38" s="3" t="n">
        <v>1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047772</v>
      </c>
      <c r="E39" s="2" t="n">
        <v>3368607</v>
      </c>
      <c r="F39" s="2" t="n">
        <v>231112</v>
      </c>
      <c r="G39" s="2" t="n">
        <v>2513</v>
      </c>
      <c r="H39" s="2" t="n">
        <v>233625</v>
      </c>
      <c r="I39" s="3" t="n">
        <v>25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6475856</v>
      </c>
      <c r="E40" s="2" t="n">
        <v>32929735</v>
      </c>
      <c r="F40" s="2" t="n">
        <v>2323129</v>
      </c>
      <c r="G40" s="2" t="n">
        <v>4660</v>
      </c>
      <c r="H40" s="2" t="n">
        <v>2327789</v>
      </c>
      <c r="I40" s="3" t="n">
        <v>7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4261508</v>
      </c>
      <c r="E41" s="2" t="n">
        <v>2252570</v>
      </c>
      <c r="F41" s="2" t="n">
        <v>150374</v>
      </c>
      <c r="G41" s="2" t="n">
        <v>143</v>
      </c>
      <c r="H41" s="2" t="n">
        <v>150517</v>
      </c>
      <c r="I41" s="3" t="n">
        <v>4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664834</v>
      </c>
      <c r="E42" s="2" t="n">
        <v>949892</v>
      </c>
      <c r="F42" s="2" t="n">
        <v>63656</v>
      </c>
      <c r="G42" s="2" t="n">
        <v>288</v>
      </c>
      <c r="H42" s="2" t="n">
        <v>63944</v>
      </c>
      <c r="I42" s="3" t="n">
        <v>4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579141</v>
      </c>
      <c r="E43" s="2" t="n">
        <v>512631</v>
      </c>
      <c r="F43" s="2" t="n">
        <v>40423</v>
      </c>
      <c r="G43" s="2" t="n">
        <v>0</v>
      </c>
      <c r="H43" s="2" t="n">
        <v>40423</v>
      </c>
      <c r="I43" s="3" t="n">
        <v>8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718853</v>
      </c>
      <c r="E44" s="2" t="n">
        <v>467964</v>
      </c>
      <c r="F44" s="2" t="n">
        <v>31266</v>
      </c>
      <c r="G44" s="2" t="n">
        <v>3854</v>
      </c>
      <c r="H44" s="2" t="n">
        <v>35120</v>
      </c>
      <c r="I44" s="3" t="n">
        <v>6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5480851</v>
      </c>
      <c r="E45" s="2" t="n">
        <v>10417479</v>
      </c>
      <c r="F45" s="2" t="n">
        <v>699046</v>
      </c>
      <c r="G45" s="2" t="n">
        <v>8546</v>
      </c>
      <c r="H45" s="2" t="n">
        <v>707592</v>
      </c>
      <c r="I45" s="3" t="n">
        <v>37</v>
      </c>
    </row>
    <row r="46" customFormat="false" ht="12" hidden="false" customHeight="false" outlineLevel="0" collapsed="false">
      <c r="D46" s="2" t="n">
        <f aca="false">SUM($D$2:D45)</f>
        <v>375565838</v>
      </c>
      <c r="E46" s="2" t="n">
        <f aca="false">SUM($E$2:E45)</f>
        <v>137455179</v>
      </c>
      <c r="F46" s="2" t="n">
        <f aca="false">SUM($F$2:F45)</f>
        <v>9522444</v>
      </c>
      <c r="G46" s="2" t="n">
        <f aca="false">SUM($G$2:G45)</f>
        <v>89970</v>
      </c>
      <c r="H46" s="2" t="n">
        <f aca="false">SUM($H$2:H45)</f>
        <v>9612414</v>
      </c>
      <c r="I46" s="3" t="n">
        <f aca="false">SUM($I$2:I45)</f>
        <v>76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N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22:42Z</cp:lastPrinted>
  <dcterms:modified xsi:type="dcterms:W3CDTF">2011-03-11T18:23:22Z</dcterms:modified>
  <cp:revision>0</cp:revision>
  <dc:subject/>
  <dc:title>P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ine</vt:lpwstr>
  </property>
  <property fmtid="{D5CDD505-2E9C-101B-9397-08002B2CF9AE}" pid="4" name="City or County">
    <vt:lpwstr>County</vt:lpwstr>
  </property>
  <property fmtid="{D5CDD505-2E9C-101B-9397-08002B2CF9AE}" pid="5" name="Order">
    <vt:lpwstr>19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06</vt:lpwstr>
  </property>
  <property fmtid="{D5CDD505-2E9C-101B-9397-08002B2CF9AE}" pid="15" name="_dlc_DocIdItemGuid">
    <vt:lpwstr>7d7b349b-aacc-40a3-a8d2-edf1301ffdbd</vt:lpwstr>
  </property>
  <property fmtid="{D5CDD505-2E9C-101B-9397-08002B2CF9AE}" pid="16" name="_dlc_DocIdUrl">
    <vt:lpwstr>http://www.revenue.state.mn.us/research_stats/_layouts/DocIdRedir.aspx?ID=EHMXPVJQYS55-214-1806, EHMXPVJQYS55-214-1806</vt:lpwstr>
  </property>
</Properties>
</file>