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NE" sheetId="1" state="visible" r:id="rId2"/>
  </sheets>
  <definedNames>
    <definedName function="false" hidden="false" localSheetId="0" name="_xlnm.Print_Titles" vbProcedure="false">PINE!$1:$1</definedName>
    <definedName function="false" hidden="false" name="PINE" vbProcedure="false">PINE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4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PINE</t>
  </si>
  <si>
    <t xml:space="preserve">111 AG -CROP PRODUCTION</t>
  </si>
  <si>
    <t xml:space="preserve">113 AG -FORESTRY, LOGGING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21 MFG -WOOD PRODUCT</t>
  </si>
  <si>
    <t xml:space="preserve">323 MFG -PRINTING, SUPPORT</t>
  </si>
  <si>
    <t xml:space="preserve">332 MFG -FABRICATED MET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9 INFO -OTHER SERVICES</t>
  </si>
  <si>
    <t xml:space="preserve">522 CREDIT INTERMEDIATION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1641176</v>
      </c>
      <c r="E2" s="2" t="n">
        <v>631456</v>
      </c>
      <c r="F2" s="2" t="n">
        <v>41045</v>
      </c>
      <c r="G2" s="2" t="n">
        <v>0</v>
      </c>
      <c r="H2" s="2" t="n">
        <v>41045</v>
      </c>
      <c r="I2" s="3" t="n">
        <v>4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1686027</v>
      </c>
      <c r="E3" s="2" t="n">
        <v>30086</v>
      </c>
      <c r="F3" s="2" t="n">
        <v>1956</v>
      </c>
      <c r="G3" s="2" t="n">
        <v>0</v>
      </c>
      <c r="H3" s="2" t="n">
        <v>1956</v>
      </c>
      <c r="I3" s="3" t="n">
        <v>5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1458232</v>
      </c>
      <c r="E4" s="2" t="n">
        <v>70989</v>
      </c>
      <c r="F4" s="2" t="n">
        <v>4613</v>
      </c>
      <c r="G4" s="2" t="n">
        <v>386</v>
      </c>
      <c r="H4" s="2" t="n">
        <v>4999</v>
      </c>
      <c r="I4" s="3" t="n">
        <v>5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3267120</v>
      </c>
      <c r="E5" s="2" t="n">
        <v>104620</v>
      </c>
      <c r="F5" s="2" t="n">
        <v>6801</v>
      </c>
      <c r="G5" s="2" t="n">
        <v>10468</v>
      </c>
      <c r="H5" s="2" t="n">
        <v>17269</v>
      </c>
      <c r="I5" s="3" t="n">
        <v>6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4210901</v>
      </c>
      <c r="E6" s="2" t="n">
        <v>498472</v>
      </c>
      <c r="F6" s="2" t="n">
        <v>32401</v>
      </c>
      <c r="G6" s="2" t="n">
        <v>9303</v>
      </c>
      <c r="H6" s="2" t="n">
        <v>41704</v>
      </c>
      <c r="I6" s="3" t="n">
        <v>25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1403090</v>
      </c>
      <c r="E7" s="2" t="n">
        <v>355532</v>
      </c>
      <c r="F7" s="2" t="n">
        <v>23108</v>
      </c>
      <c r="G7" s="2" t="n">
        <v>51</v>
      </c>
      <c r="H7" s="2" t="n">
        <v>23159</v>
      </c>
      <c r="I7" s="3" t="n">
        <v>4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1605958</v>
      </c>
      <c r="E8" s="2" t="n">
        <v>343457</v>
      </c>
      <c r="F8" s="2" t="n">
        <v>22325</v>
      </c>
      <c r="G8" s="2" t="n">
        <v>0</v>
      </c>
      <c r="H8" s="2" t="n">
        <v>22325</v>
      </c>
      <c r="I8" s="3" t="n">
        <v>4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88927</v>
      </c>
      <c r="E9" s="2" t="n">
        <v>120210</v>
      </c>
      <c r="F9" s="2" t="n">
        <v>7814</v>
      </c>
      <c r="G9" s="2" t="n">
        <v>1531</v>
      </c>
      <c r="H9" s="2" t="n">
        <v>9345</v>
      </c>
      <c r="I9" s="3" t="n">
        <v>4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8525090</v>
      </c>
      <c r="E10" s="2" t="n">
        <v>1984987</v>
      </c>
      <c r="F10" s="2" t="n">
        <v>129025</v>
      </c>
      <c r="G10" s="2" t="n">
        <v>631</v>
      </c>
      <c r="H10" s="2" t="n">
        <v>129656</v>
      </c>
      <c r="I10" s="3" t="n">
        <v>8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7669383</v>
      </c>
      <c r="E11" s="2" t="n">
        <v>107714</v>
      </c>
      <c r="F11" s="2" t="n">
        <v>7001</v>
      </c>
      <c r="G11" s="2" t="n">
        <v>2580</v>
      </c>
      <c r="H11" s="2" t="n">
        <v>9581</v>
      </c>
      <c r="I11" s="3" t="n">
        <v>7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4414008</v>
      </c>
      <c r="E12" s="2" t="n">
        <v>869268</v>
      </c>
      <c r="F12" s="2" t="n">
        <v>56501</v>
      </c>
      <c r="G12" s="2" t="n">
        <v>37</v>
      </c>
      <c r="H12" s="2" t="n">
        <v>56538</v>
      </c>
      <c r="I12" s="3" t="n">
        <v>11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4461630</v>
      </c>
      <c r="E13" s="2" t="n">
        <v>316726</v>
      </c>
      <c r="F13" s="2" t="n">
        <v>20586</v>
      </c>
      <c r="G13" s="2" t="n">
        <v>0</v>
      </c>
      <c r="H13" s="2" t="n">
        <v>20586</v>
      </c>
      <c r="I13" s="3" t="n">
        <v>5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16976621</v>
      </c>
      <c r="E14" s="2" t="n">
        <v>5773428</v>
      </c>
      <c r="F14" s="2" t="n">
        <v>370434</v>
      </c>
      <c r="G14" s="2" t="n">
        <v>5811</v>
      </c>
      <c r="H14" s="2" t="n">
        <v>376245</v>
      </c>
      <c r="I14" s="3" t="n">
        <v>30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1606053</v>
      </c>
      <c r="E15" s="2" t="n">
        <v>1287666</v>
      </c>
      <c r="F15" s="2" t="n">
        <v>83698</v>
      </c>
      <c r="G15" s="2" t="n">
        <v>0</v>
      </c>
      <c r="H15" s="2" t="n">
        <v>83698</v>
      </c>
      <c r="I15" s="3" t="n">
        <v>7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783226</v>
      </c>
      <c r="E16" s="2" t="n">
        <v>676978</v>
      </c>
      <c r="F16" s="2" t="n">
        <v>44004</v>
      </c>
      <c r="G16" s="2" t="n">
        <v>-1000</v>
      </c>
      <c r="H16" s="2" t="n">
        <v>43004</v>
      </c>
      <c r="I16" s="3" t="n">
        <v>8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7339557</v>
      </c>
      <c r="E17" s="2" t="n">
        <v>6945170</v>
      </c>
      <c r="F17" s="2" t="n">
        <v>451437</v>
      </c>
      <c r="G17" s="2" t="n">
        <v>691</v>
      </c>
      <c r="H17" s="2" t="n">
        <v>452128</v>
      </c>
      <c r="I17" s="3" t="n">
        <v>11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37389424</v>
      </c>
      <c r="E18" s="2" t="n">
        <v>10914530</v>
      </c>
      <c r="F18" s="2" t="n">
        <v>845471</v>
      </c>
      <c r="G18" s="2" t="n">
        <v>724</v>
      </c>
      <c r="H18" s="2" t="n">
        <v>846195</v>
      </c>
      <c r="I18" s="3" t="n">
        <v>26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1979640</v>
      </c>
      <c r="E19" s="2" t="n">
        <v>119836</v>
      </c>
      <c r="F19" s="2" t="n">
        <v>7789</v>
      </c>
      <c r="G19" s="2" t="n">
        <v>78</v>
      </c>
      <c r="H19" s="2" t="n">
        <v>7867</v>
      </c>
      <c r="I19" s="3" t="n">
        <v>6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57710171</v>
      </c>
      <c r="E20" s="2" t="n">
        <v>5908858</v>
      </c>
      <c r="F20" s="2" t="n">
        <v>389706</v>
      </c>
      <c r="G20" s="2" t="n">
        <v>6195</v>
      </c>
      <c r="H20" s="2" t="n">
        <v>395901</v>
      </c>
      <c r="I20" s="3" t="n">
        <v>20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46519</v>
      </c>
      <c r="E21" s="2" t="n">
        <v>42352</v>
      </c>
      <c r="F21" s="2" t="n">
        <v>2755</v>
      </c>
      <c r="G21" s="2" t="n">
        <v>0</v>
      </c>
      <c r="H21" s="2" t="n">
        <v>2755</v>
      </c>
      <c r="I21" s="3" t="n">
        <v>7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2405923</v>
      </c>
      <c r="E22" s="2" t="n">
        <v>804700</v>
      </c>
      <c r="F22" s="2" t="n">
        <v>52306</v>
      </c>
      <c r="G22" s="2" t="n">
        <v>2559</v>
      </c>
      <c r="H22" s="2" t="n">
        <v>54865</v>
      </c>
      <c r="I22" s="3" t="n">
        <v>30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72142638</v>
      </c>
      <c r="E23" s="2" t="n">
        <v>32622941</v>
      </c>
      <c r="F23" s="2" t="n">
        <v>2120491</v>
      </c>
      <c r="G23" s="2" t="n">
        <v>16501</v>
      </c>
      <c r="H23" s="2" t="n">
        <v>2136992</v>
      </c>
      <c r="I23" s="3" t="n">
        <v>14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5125489</v>
      </c>
      <c r="E24" s="2" t="n">
        <v>2572349</v>
      </c>
      <c r="F24" s="2" t="n">
        <v>166581</v>
      </c>
      <c r="G24" s="2" t="n">
        <v>10628</v>
      </c>
      <c r="H24" s="2" t="n">
        <v>177209</v>
      </c>
      <c r="I24" s="3" t="n">
        <v>80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2664599</v>
      </c>
      <c r="E25" s="2" t="n">
        <v>934963</v>
      </c>
      <c r="F25" s="2" t="n">
        <v>60771</v>
      </c>
      <c r="G25" s="2" t="n">
        <v>760</v>
      </c>
      <c r="H25" s="2" t="n">
        <v>61531</v>
      </c>
      <c r="I25" s="3" t="n">
        <v>32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1264993</v>
      </c>
      <c r="E26" s="2" t="n">
        <v>60889</v>
      </c>
      <c r="F26" s="2" t="n">
        <v>3959</v>
      </c>
      <c r="G26" s="2" t="n">
        <v>518</v>
      </c>
      <c r="H26" s="2" t="n">
        <v>4477</v>
      </c>
      <c r="I26" s="3" t="n">
        <v>16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1440005</v>
      </c>
      <c r="E27" s="2" t="n">
        <v>227986</v>
      </c>
      <c r="F27" s="2" t="n">
        <v>14818</v>
      </c>
      <c r="G27" s="2" t="n">
        <v>218</v>
      </c>
      <c r="H27" s="2" t="n">
        <v>15036</v>
      </c>
      <c r="I27" s="3" t="n">
        <v>4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3674363</v>
      </c>
      <c r="E28" s="2" t="n">
        <v>2163525</v>
      </c>
      <c r="F28" s="2" t="n">
        <v>140631</v>
      </c>
      <c r="G28" s="2" t="n">
        <v>724</v>
      </c>
      <c r="H28" s="2" t="n">
        <v>141355</v>
      </c>
      <c r="I28" s="3" t="n">
        <v>6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6555754</v>
      </c>
      <c r="E29" s="2" t="n">
        <v>76735</v>
      </c>
      <c r="F29" s="2" t="n">
        <v>4987</v>
      </c>
      <c r="G29" s="2" t="n">
        <v>1336</v>
      </c>
      <c r="H29" s="2" t="n">
        <v>6323</v>
      </c>
      <c r="I29" s="3" t="n">
        <v>5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384007</v>
      </c>
      <c r="E30" s="2" t="n">
        <v>327320</v>
      </c>
      <c r="F30" s="2" t="n">
        <v>21879</v>
      </c>
      <c r="G30" s="2" t="n">
        <v>0</v>
      </c>
      <c r="H30" s="2" t="n">
        <v>21879</v>
      </c>
      <c r="I30" s="3" t="n">
        <v>9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4866007</v>
      </c>
      <c r="E31" s="2" t="n">
        <v>627637</v>
      </c>
      <c r="F31" s="2" t="n">
        <v>40799</v>
      </c>
      <c r="G31" s="2" t="n">
        <v>476</v>
      </c>
      <c r="H31" s="2" t="n">
        <v>41275</v>
      </c>
      <c r="I31" s="3" t="n">
        <v>26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2903323</v>
      </c>
      <c r="E32" s="2" t="n">
        <v>1680787</v>
      </c>
      <c r="F32" s="2" t="n">
        <v>109249</v>
      </c>
      <c r="G32" s="2" t="n">
        <v>635</v>
      </c>
      <c r="H32" s="2" t="n">
        <v>109884</v>
      </c>
      <c r="I32" s="3" t="n">
        <v>43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1425817</v>
      </c>
      <c r="E33" s="2" t="n">
        <v>75</v>
      </c>
      <c r="F33" s="2" t="n">
        <v>5</v>
      </c>
      <c r="G33" s="2" t="n">
        <v>118</v>
      </c>
      <c r="H33" s="2" t="n">
        <v>123</v>
      </c>
      <c r="I33" s="3" t="n">
        <v>5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515643</v>
      </c>
      <c r="E34" s="2" t="n">
        <v>125568</v>
      </c>
      <c r="F34" s="2" t="n">
        <v>8161</v>
      </c>
      <c r="G34" s="2" t="n">
        <v>0</v>
      </c>
      <c r="H34" s="2" t="n">
        <v>8161</v>
      </c>
      <c r="I34" s="3" t="n">
        <v>5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3825001</v>
      </c>
      <c r="E35" s="2" t="n">
        <v>27011</v>
      </c>
      <c r="F35" s="2" t="n">
        <v>1755</v>
      </c>
      <c r="G35" s="2" t="n">
        <v>226</v>
      </c>
      <c r="H35" s="2" t="n">
        <v>1981</v>
      </c>
      <c r="I35" s="3" t="n">
        <v>13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100683</v>
      </c>
      <c r="E36" s="2" t="n">
        <v>99241</v>
      </c>
      <c r="F36" s="2" t="n">
        <v>6452</v>
      </c>
      <c r="G36" s="2" t="n">
        <v>0</v>
      </c>
      <c r="H36" s="2" t="n">
        <v>6452</v>
      </c>
      <c r="I36" s="3" t="n">
        <v>6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19256564</v>
      </c>
      <c r="E37" s="2" t="n">
        <v>10603747</v>
      </c>
      <c r="F37" s="2" t="n">
        <v>752390</v>
      </c>
      <c r="G37" s="2" t="n">
        <v>743</v>
      </c>
      <c r="H37" s="2" t="n">
        <v>753133</v>
      </c>
      <c r="I37" s="3" t="n">
        <v>19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3884330</v>
      </c>
      <c r="E38" s="2" t="n">
        <v>2996307</v>
      </c>
      <c r="F38" s="2" t="n">
        <v>199483</v>
      </c>
      <c r="G38" s="2" t="n">
        <v>91</v>
      </c>
      <c r="H38" s="2" t="n">
        <v>199574</v>
      </c>
      <c r="I38" s="3" t="n">
        <v>27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36959238</v>
      </c>
      <c r="E39" s="2" t="n">
        <v>33182505</v>
      </c>
      <c r="F39" s="2" t="n">
        <v>2281506</v>
      </c>
      <c r="G39" s="2" t="n">
        <v>4578</v>
      </c>
      <c r="H39" s="2" t="n">
        <v>2286084</v>
      </c>
      <c r="I39" s="3" t="n">
        <v>81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4473585</v>
      </c>
      <c r="E40" s="2" t="n">
        <v>2416355</v>
      </c>
      <c r="F40" s="2" t="n">
        <v>157055</v>
      </c>
      <c r="G40" s="2" t="n">
        <v>140</v>
      </c>
      <c r="H40" s="2" t="n">
        <v>157195</v>
      </c>
      <c r="I40" s="3" t="n">
        <v>50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1389470</v>
      </c>
      <c r="E41" s="2" t="n">
        <v>689251</v>
      </c>
      <c r="F41" s="2" t="n">
        <v>44800</v>
      </c>
      <c r="G41" s="2" t="n">
        <v>3065</v>
      </c>
      <c r="H41" s="2" t="n">
        <v>47865</v>
      </c>
      <c r="I41" s="3" t="n">
        <v>38</v>
      </c>
    </row>
    <row r="42" customFormat="false" ht="12" hidden="false" customHeight="false" outlineLevel="0" collapsed="false">
      <c r="A42" s="8" t="s">
        <v>9</v>
      </c>
      <c r="B42" s="8" t="s">
        <v>10</v>
      </c>
      <c r="C42" s="8" t="s">
        <v>51</v>
      </c>
      <c r="D42" s="2" t="n">
        <v>513963</v>
      </c>
      <c r="E42" s="2" t="n">
        <v>497253</v>
      </c>
      <c r="F42" s="2" t="n">
        <v>38573</v>
      </c>
      <c r="G42" s="2" t="n">
        <v>0</v>
      </c>
      <c r="H42" s="2" t="n">
        <v>38573</v>
      </c>
      <c r="I42" s="3" t="n">
        <v>9</v>
      </c>
    </row>
    <row r="43" customFormat="false" ht="12" hidden="false" customHeight="false" outlineLevel="0" collapsed="false">
      <c r="A43" s="8" t="s">
        <v>9</v>
      </c>
      <c r="B43" s="8" t="s">
        <v>10</v>
      </c>
      <c r="C43" s="8" t="s">
        <v>52</v>
      </c>
      <c r="D43" s="2" t="n">
        <v>501316</v>
      </c>
      <c r="E43" s="2" t="n">
        <v>305826</v>
      </c>
      <c r="F43" s="2" t="n">
        <v>19878</v>
      </c>
      <c r="G43" s="2" t="n">
        <v>3498</v>
      </c>
      <c r="H43" s="2" t="n">
        <v>23376</v>
      </c>
      <c r="I43" s="3" t="n">
        <v>6</v>
      </c>
    </row>
    <row r="44" customFormat="false" ht="12" hidden="false" customHeight="false" outlineLevel="0" collapsed="false">
      <c r="A44" s="8" t="s">
        <v>9</v>
      </c>
      <c r="B44" s="8" t="s">
        <v>10</v>
      </c>
      <c r="C44" s="8" t="s">
        <v>53</v>
      </c>
      <c r="D44" s="2" t="n">
        <v>25456784</v>
      </c>
      <c r="E44" s="2" t="n">
        <v>9923000</v>
      </c>
      <c r="F44" s="2" t="n">
        <v>645302</v>
      </c>
      <c r="G44" s="2" t="n">
        <v>12712</v>
      </c>
      <c r="H44" s="2" t="n">
        <v>658014</v>
      </c>
      <c r="I44" s="3" t="n">
        <v>37</v>
      </c>
    </row>
    <row r="45" customFormat="false" ht="12" hidden="false" customHeight="false" outlineLevel="0" collapsed="false">
      <c r="D45" s="2" t="n">
        <f aca="false">SUM($D$2:D44)</f>
        <v>376092248</v>
      </c>
      <c r="E45" s="2" t="n">
        <f aca="false">SUM($E$2:E44)</f>
        <v>140068306</v>
      </c>
      <c r="F45" s="2" t="n">
        <f aca="false">SUM($F$2:F44)</f>
        <v>9440301</v>
      </c>
      <c r="G45" s="2" t="n">
        <f aca="false">SUM($G$2:G44)</f>
        <v>97012</v>
      </c>
      <c r="H45" s="2" t="n">
        <f aca="false">SUM($H$2:H44)</f>
        <v>9537313</v>
      </c>
      <c r="I45" s="3" t="n">
        <f aca="false">SUM($I$2:I44)</f>
        <v>76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PINE COUN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19T17:42:16Z</cp:lastPrinted>
  <dcterms:modified xsi:type="dcterms:W3CDTF">2011-03-30T16:56:48Z</dcterms:modified>
  <cp:revision>0</cp:revision>
  <dc:subject/>
  <dc:title>Pin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Pine</vt:lpwstr>
  </property>
  <property fmtid="{D5CDD505-2E9C-101B-9397-08002B2CF9AE}" pid="4" name="City or County">
    <vt:lpwstr>County</vt:lpwstr>
  </property>
  <property fmtid="{D5CDD505-2E9C-101B-9397-08002B2CF9AE}" pid="5" name="Order">
    <vt:lpwstr>424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Statistics by Coun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2033</vt:lpwstr>
  </property>
  <property fmtid="{D5CDD505-2E9C-101B-9397-08002B2CF9AE}" pid="15" name="_dlc_DocIdItemGuid">
    <vt:lpwstr>bdc36588-15c3-455a-971d-5e1176e18a02</vt:lpwstr>
  </property>
  <property fmtid="{D5CDD505-2E9C-101B-9397-08002B2CF9AE}" pid="16" name="_dlc_DocIdUrl">
    <vt:lpwstr>http://www.revenue.state.mn.us/research_stats/_layouts/DocIdRedir.aspx?ID=EHMXPVJQYS55-214-2033, EHMXPVJQYS55-214-2033</vt:lpwstr>
  </property>
</Properties>
</file>