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NINGTON" sheetId="1" state="visible" r:id="rId2"/>
  </sheets>
  <definedNames>
    <definedName function="false" hidden="false" name="PENNINGTON" vbProcedure="false">PENNINGTO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ENNINGTON</t>
  </si>
  <si>
    <t xml:space="preserve">111 AG -CROP PRODUCTION</t>
  </si>
  <si>
    <t xml:space="preserve">238 CONSTRUCT -SPECIAL TRADES</t>
  </si>
  <si>
    <t xml:space="preserve">332 MFG -FABRICATED METAL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795807</v>
      </c>
      <c r="E2" s="2" t="n">
        <v>69027</v>
      </c>
      <c r="F2" s="2" t="n">
        <v>4541</v>
      </c>
      <c r="G2" s="2" t="n">
        <v>0</v>
      </c>
      <c r="H2" s="2" t="n">
        <v>4541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397578</v>
      </c>
      <c r="E3" s="2" t="n">
        <v>405528</v>
      </c>
      <c r="F3" s="2" t="n">
        <v>27457</v>
      </c>
      <c r="G3" s="2" t="n">
        <v>400</v>
      </c>
      <c r="H3" s="2" t="n">
        <v>27857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94726</v>
      </c>
      <c r="E4" s="2" t="n">
        <v>451194</v>
      </c>
      <c r="F4" s="2" t="n">
        <v>30175</v>
      </c>
      <c r="G4" s="2" t="n">
        <v>138</v>
      </c>
      <c r="H4" s="2" t="n">
        <v>30313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9940</v>
      </c>
      <c r="E5" s="2" t="n">
        <v>72208</v>
      </c>
      <c r="F5" s="2" t="n">
        <v>4822</v>
      </c>
      <c r="G5" s="2" t="n">
        <v>44907</v>
      </c>
      <c r="H5" s="2" t="n">
        <v>49729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4993</v>
      </c>
      <c r="E6" s="2" t="n">
        <v>167268</v>
      </c>
      <c r="F6" s="2" t="n">
        <v>11105</v>
      </c>
      <c r="G6" s="2" t="n">
        <v>0</v>
      </c>
      <c r="H6" s="2" t="n">
        <v>11105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7886512</v>
      </c>
      <c r="E7" s="2" t="n">
        <v>9109193</v>
      </c>
      <c r="F7" s="2" t="n">
        <v>608611</v>
      </c>
      <c r="G7" s="2" t="n">
        <v>77585</v>
      </c>
      <c r="H7" s="2" t="n">
        <v>686196</v>
      </c>
      <c r="I7" s="3" t="n">
        <v>1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9061652</v>
      </c>
      <c r="E8" s="2" t="n">
        <v>8684662</v>
      </c>
      <c r="F8" s="2" t="n">
        <v>582014</v>
      </c>
      <c r="G8" s="2" t="n">
        <v>2279</v>
      </c>
      <c r="H8" s="2" t="n">
        <v>584293</v>
      </c>
      <c r="I8" s="3" t="n">
        <v>1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569264</v>
      </c>
      <c r="E9" s="2" t="n">
        <v>2522147</v>
      </c>
      <c r="F9" s="2" t="n">
        <v>168818</v>
      </c>
      <c r="G9" s="2" t="n">
        <v>0</v>
      </c>
      <c r="H9" s="2" t="n">
        <v>16881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122809</v>
      </c>
      <c r="E10" s="2" t="n">
        <v>1839242</v>
      </c>
      <c r="F10" s="2" t="n">
        <v>123075</v>
      </c>
      <c r="G10" s="2" t="n">
        <v>541</v>
      </c>
      <c r="H10" s="2" t="n">
        <v>123616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5138291</v>
      </c>
      <c r="E11" s="2" t="n">
        <v>13273017</v>
      </c>
      <c r="F11" s="2" t="n">
        <v>891754</v>
      </c>
      <c r="G11" s="2" t="n">
        <v>588</v>
      </c>
      <c r="H11" s="2" t="n">
        <v>892342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7386712</v>
      </c>
      <c r="E12" s="2" t="n">
        <v>10618998</v>
      </c>
      <c r="F12" s="2" t="n">
        <v>817038</v>
      </c>
      <c r="G12" s="2" t="n">
        <v>3149</v>
      </c>
      <c r="H12" s="2" t="n">
        <v>820187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868664</v>
      </c>
      <c r="E13" s="2" t="n">
        <v>920192</v>
      </c>
      <c r="F13" s="2" t="n">
        <v>61710</v>
      </c>
      <c r="G13" s="2" t="n">
        <v>548</v>
      </c>
      <c r="H13" s="2" t="n">
        <v>62258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8004534</v>
      </c>
      <c r="E14" s="2" t="n">
        <v>2616223</v>
      </c>
      <c r="F14" s="2" t="n">
        <v>176596</v>
      </c>
      <c r="G14" s="2" t="n">
        <v>5748</v>
      </c>
      <c r="H14" s="2" t="n">
        <v>182344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489774</v>
      </c>
      <c r="E15" s="2" t="n">
        <v>680523</v>
      </c>
      <c r="F15" s="2" t="n">
        <v>45652</v>
      </c>
      <c r="G15" s="2" t="n">
        <v>598</v>
      </c>
      <c r="H15" s="2" t="n">
        <v>46250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88695</v>
      </c>
      <c r="E16" s="2" t="n">
        <v>1444024</v>
      </c>
      <c r="F16" s="2" t="n">
        <v>97221</v>
      </c>
      <c r="G16" s="2" t="n">
        <v>0</v>
      </c>
      <c r="H16" s="2" t="n">
        <v>97221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8966274</v>
      </c>
      <c r="E17" s="2" t="n">
        <v>33389111</v>
      </c>
      <c r="F17" s="2" t="n">
        <v>2237486</v>
      </c>
      <c r="G17" s="2" t="n">
        <v>19003</v>
      </c>
      <c r="H17" s="2" t="n">
        <v>2256489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928495</v>
      </c>
      <c r="E18" s="2" t="n">
        <v>2207150</v>
      </c>
      <c r="F18" s="2" t="n">
        <v>145036</v>
      </c>
      <c r="G18" s="2" t="n">
        <v>272</v>
      </c>
      <c r="H18" s="2" t="n">
        <v>145308</v>
      </c>
      <c r="I18" s="3" t="n">
        <v>3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341930</v>
      </c>
      <c r="E19" s="2" t="n">
        <v>400959</v>
      </c>
      <c r="F19" s="2" t="n">
        <v>26867</v>
      </c>
      <c r="G19" s="2" t="n">
        <v>767</v>
      </c>
      <c r="H19" s="2" t="n">
        <v>27634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9336</v>
      </c>
      <c r="E20" s="2" t="n">
        <v>84226</v>
      </c>
      <c r="F20" s="2" t="n">
        <v>5915</v>
      </c>
      <c r="G20" s="2" t="n">
        <v>9050</v>
      </c>
      <c r="H20" s="2" t="n">
        <v>14965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6870</v>
      </c>
      <c r="E21" s="2" t="n">
        <v>96870</v>
      </c>
      <c r="F21" s="2" t="n">
        <v>6487</v>
      </c>
      <c r="G21" s="2" t="n">
        <v>0</v>
      </c>
      <c r="H21" s="2" t="n">
        <v>6487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87673</v>
      </c>
      <c r="E22" s="2" t="n">
        <v>519394</v>
      </c>
      <c r="F22" s="2" t="n">
        <v>34948</v>
      </c>
      <c r="G22" s="2" t="n">
        <v>2075</v>
      </c>
      <c r="H22" s="2" t="n">
        <v>37023</v>
      </c>
      <c r="I22" s="3" t="n">
        <v>1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021560</v>
      </c>
      <c r="E23" s="2" t="n">
        <v>1373326</v>
      </c>
      <c r="F23" s="2" t="n">
        <v>92227</v>
      </c>
      <c r="G23" s="2" t="n">
        <v>0</v>
      </c>
      <c r="H23" s="2" t="n">
        <v>92227</v>
      </c>
      <c r="I23" s="3" t="n">
        <v>1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549349</v>
      </c>
      <c r="E24" s="2" t="n">
        <v>313650</v>
      </c>
      <c r="F24" s="2" t="n">
        <v>20989</v>
      </c>
      <c r="G24" s="2" t="n">
        <v>0</v>
      </c>
      <c r="H24" s="2" t="n">
        <v>20989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979658</v>
      </c>
      <c r="E25" s="2" t="n">
        <v>37384</v>
      </c>
      <c r="F25" s="2" t="n">
        <v>2502</v>
      </c>
      <c r="G25" s="2" t="n">
        <v>875</v>
      </c>
      <c r="H25" s="2" t="n">
        <v>3377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6602</v>
      </c>
      <c r="E26" s="2" t="n">
        <v>27811</v>
      </c>
      <c r="F26" s="2" t="n">
        <v>1852</v>
      </c>
      <c r="G26" s="2" t="n">
        <v>144</v>
      </c>
      <c r="H26" s="2" t="n">
        <v>1996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039656</v>
      </c>
      <c r="E27" s="2" t="n">
        <v>1016371</v>
      </c>
      <c r="F27" s="2" t="n">
        <v>72973</v>
      </c>
      <c r="G27" s="2" t="n">
        <v>0</v>
      </c>
      <c r="H27" s="2" t="n">
        <v>72973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512174</v>
      </c>
      <c r="E28" s="2" t="n">
        <v>4064439</v>
      </c>
      <c r="F28" s="2" t="n">
        <v>280743</v>
      </c>
      <c r="G28" s="2" t="n">
        <v>0</v>
      </c>
      <c r="H28" s="2" t="n">
        <v>280743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529056</v>
      </c>
      <c r="E29" s="2" t="n">
        <v>14383690</v>
      </c>
      <c r="F29" s="2" t="n">
        <v>994956</v>
      </c>
      <c r="G29" s="2" t="n">
        <v>368</v>
      </c>
      <c r="H29" s="2" t="n">
        <v>995324</v>
      </c>
      <c r="I29" s="3" t="n">
        <v>3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688557</v>
      </c>
      <c r="E30" s="2" t="n">
        <v>1978045</v>
      </c>
      <c r="F30" s="2" t="n">
        <v>132385</v>
      </c>
      <c r="G30" s="2" t="n">
        <v>3137</v>
      </c>
      <c r="H30" s="2" t="n">
        <v>135522</v>
      </c>
      <c r="I30" s="3" t="n">
        <v>3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402891</v>
      </c>
      <c r="E31" s="2" t="n">
        <v>1046573</v>
      </c>
      <c r="F31" s="2" t="n">
        <v>70142</v>
      </c>
      <c r="G31" s="2" t="n">
        <v>521</v>
      </c>
      <c r="H31" s="2" t="n">
        <v>70663</v>
      </c>
      <c r="I31" s="3" t="n">
        <v>2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49447</v>
      </c>
      <c r="E32" s="2" t="n">
        <v>938855</v>
      </c>
      <c r="F32" s="2" t="n">
        <v>83503</v>
      </c>
      <c r="G32" s="2" t="n">
        <v>0</v>
      </c>
      <c r="H32" s="2" t="n">
        <v>83503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05800</v>
      </c>
      <c r="E33" s="2" t="n">
        <v>627975</v>
      </c>
      <c r="F33" s="2" t="n">
        <v>52418</v>
      </c>
      <c r="G33" s="2" t="n">
        <v>7620</v>
      </c>
      <c r="H33" s="2" t="n">
        <v>60038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3305078</v>
      </c>
      <c r="E34" s="2" t="n">
        <v>26476572</v>
      </c>
      <c r="F34" s="2" t="n">
        <v>1771282</v>
      </c>
      <c r="G34" s="2" t="n">
        <v>42338</v>
      </c>
      <c r="H34" s="2" t="n">
        <v>1813620</v>
      </c>
      <c r="I34" s="3" t="n">
        <v>49</v>
      </c>
    </row>
    <row r="35" customFormat="false" ht="12" hidden="false" customHeight="false" outlineLevel="0" collapsed="false">
      <c r="D35" s="2" t="n">
        <f aca="false">SUM($D$2:D34)</f>
        <v>775690357</v>
      </c>
      <c r="E35" s="2" t="n">
        <f aca="false">SUM($E$2:E34)</f>
        <v>141855847</v>
      </c>
      <c r="F35" s="2" t="n">
        <f aca="false">SUM($F$2:F34)</f>
        <v>9683300</v>
      </c>
      <c r="G35" s="2" t="n">
        <f aca="false">SUM($G$2:G34)</f>
        <v>222651</v>
      </c>
      <c r="H35" s="2" t="n">
        <f aca="false">SUM($H$2:H34)</f>
        <v>9905951</v>
      </c>
      <c r="I35" s="3" t="n">
        <f aca="false">SUM($I$2:I34)</f>
        <v>41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ENNINGT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1:14Z</cp:lastPrinted>
  <dcterms:modified xsi:type="dcterms:W3CDTF">2011-03-11T18:22:14Z</dcterms:modified>
  <cp:revision>0</cp:revision>
  <dc:subject/>
  <dc:title>Penn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ennington</vt:lpwstr>
  </property>
  <property fmtid="{D5CDD505-2E9C-101B-9397-08002B2CF9AE}" pid="4" name="City or County">
    <vt:lpwstr>County</vt:lpwstr>
  </property>
  <property fmtid="{D5CDD505-2E9C-101B-9397-08002B2CF9AE}" pid="5" name="Order">
    <vt:lpwstr>19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5</vt:lpwstr>
  </property>
  <property fmtid="{D5CDD505-2E9C-101B-9397-08002B2CF9AE}" pid="15" name="_dlc_DocIdItemGuid">
    <vt:lpwstr>4df8c368-161b-4de9-890b-a87be036d08c</vt:lpwstr>
  </property>
  <property fmtid="{D5CDD505-2E9C-101B-9397-08002B2CF9AE}" pid="16" name="_dlc_DocIdUrl">
    <vt:lpwstr>http://www.revenue.state.mn.us/research_stats/_layouts/DocIdRedir.aspx?ID=EHMXPVJQYS55-214-1805, EHMXPVJQYS55-214-1805</vt:lpwstr>
  </property>
</Properties>
</file>