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NINGTON" sheetId="1" state="visible" r:id="rId2"/>
  </sheets>
  <definedNames>
    <definedName function="false" hidden="false" localSheetId="0" name="_xlnm.Print_Titles" vbProcedure="false">PENNINGTON!$1:$1</definedName>
    <definedName function="false" hidden="false" name="PENNINGTON" vbProcedure="false">PENNINGTON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PENNINGTON</t>
  </si>
  <si>
    <t xml:space="preserve">111 AG -CROP PRODUCTION</t>
  </si>
  <si>
    <t xml:space="preserve">238 CONSTRUCT -SPECIAL TRADES</t>
  </si>
  <si>
    <t xml:space="preserve">332 MFG -FABRICATED METAL</t>
  </si>
  <si>
    <t xml:space="preserve">336 MFG -TRANSPORTATION EQUIP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42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7625569</v>
      </c>
      <c r="E2" s="2" t="n">
        <v>70813</v>
      </c>
      <c r="F2" s="2" t="n">
        <v>4601</v>
      </c>
      <c r="G2" s="2" t="n">
        <v>0</v>
      </c>
      <c r="H2" s="2" t="n">
        <v>4601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3719682</v>
      </c>
      <c r="E3" s="2" t="n">
        <v>394407</v>
      </c>
      <c r="F3" s="2" t="n">
        <v>25640</v>
      </c>
      <c r="G3" s="2" t="n">
        <v>21</v>
      </c>
      <c r="H3" s="2" t="n">
        <v>25661</v>
      </c>
      <c r="I3" s="3" t="n">
        <v>12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713754</v>
      </c>
      <c r="E4" s="2" t="n">
        <v>431279</v>
      </c>
      <c r="F4" s="2" t="n">
        <v>28032</v>
      </c>
      <c r="G4" s="2" t="n">
        <v>72</v>
      </c>
      <c r="H4" s="2" t="n">
        <v>28104</v>
      </c>
      <c r="I4" s="3" t="n">
        <v>8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63889</v>
      </c>
      <c r="E5" s="2" t="n">
        <v>60852</v>
      </c>
      <c r="F5" s="2" t="n">
        <v>3956</v>
      </c>
      <c r="G5" s="2" t="n">
        <v>41251</v>
      </c>
      <c r="H5" s="2" t="n">
        <v>45207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84480577</v>
      </c>
      <c r="E6" s="2" t="n">
        <v>217066</v>
      </c>
      <c r="F6" s="2" t="n">
        <v>14111</v>
      </c>
      <c r="G6" s="2" t="n">
        <v>0</v>
      </c>
      <c r="H6" s="2" t="n">
        <v>14111</v>
      </c>
      <c r="I6" s="3" t="n">
        <v>8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622359926</v>
      </c>
      <c r="E7" s="2" t="n">
        <v>6975603</v>
      </c>
      <c r="F7" s="2" t="n">
        <v>453412</v>
      </c>
      <c r="G7" s="2" t="n">
        <v>134114</v>
      </c>
      <c r="H7" s="2" t="n">
        <v>587526</v>
      </c>
      <c r="I7" s="3" t="n">
        <v>12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30639744</v>
      </c>
      <c r="E8" s="2" t="n">
        <v>8927017</v>
      </c>
      <c r="F8" s="2" t="n">
        <v>580436</v>
      </c>
      <c r="G8" s="2" t="n">
        <v>8758</v>
      </c>
      <c r="H8" s="2" t="n">
        <v>589194</v>
      </c>
      <c r="I8" s="3" t="n">
        <v>23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957669</v>
      </c>
      <c r="E9" s="2" t="n">
        <v>2871623</v>
      </c>
      <c r="F9" s="2" t="n">
        <v>186656</v>
      </c>
      <c r="G9" s="2" t="n">
        <v>0</v>
      </c>
      <c r="H9" s="2" t="n">
        <v>186656</v>
      </c>
      <c r="I9" s="3" t="n">
        <v>7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359618</v>
      </c>
      <c r="E10" s="2" t="n">
        <v>2064928</v>
      </c>
      <c r="F10" s="2" t="n">
        <v>134216</v>
      </c>
      <c r="G10" s="2" t="n">
        <v>111</v>
      </c>
      <c r="H10" s="2" t="n">
        <v>134327</v>
      </c>
      <c r="I10" s="3" t="n">
        <v>10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6767399</v>
      </c>
      <c r="E11" s="2" t="n">
        <v>16077780</v>
      </c>
      <c r="F11" s="2" t="n">
        <v>1045061</v>
      </c>
      <c r="G11" s="2" t="n">
        <v>1215</v>
      </c>
      <c r="H11" s="2" t="n">
        <v>1046276</v>
      </c>
      <c r="I11" s="3" t="n">
        <v>16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8854585</v>
      </c>
      <c r="E12" s="2" t="n">
        <v>7787228</v>
      </c>
      <c r="F12" s="2" t="n">
        <v>607649</v>
      </c>
      <c r="G12" s="2" t="n">
        <v>105</v>
      </c>
      <c r="H12" s="2" t="n">
        <v>607754</v>
      </c>
      <c r="I12" s="3" t="n">
        <v>13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9293514</v>
      </c>
      <c r="E13" s="2" t="n">
        <v>984963</v>
      </c>
      <c r="F13" s="2" t="n">
        <v>64023</v>
      </c>
      <c r="G13" s="2" t="n">
        <v>4294</v>
      </c>
      <c r="H13" s="2" t="n">
        <v>68317</v>
      </c>
      <c r="I13" s="3" t="n">
        <v>5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2257239</v>
      </c>
      <c r="E14" s="2" t="n">
        <v>2678965</v>
      </c>
      <c r="F14" s="2" t="n">
        <v>175122</v>
      </c>
      <c r="G14" s="2" t="n">
        <v>214</v>
      </c>
      <c r="H14" s="2" t="n">
        <v>175336</v>
      </c>
      <c r="I14" s="3" t="n">
        <v>4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3542257</v>
      </c>
      <c r="E15" s="2" t="n">
        <v>737820</v>
      </c>
      <c r="F15" s="2" t="n">
        <v>47959</v>
      </c>
      <c r="G15" s="2" t="n">
        <v>544</v>
      </c>
      <c r="H15" s="2" t="n">
        <v>48503</v>
      </c>
      <c r="I15" s="3" t="n">
        <v>7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819787</v>
      </c>
      <c r="E16" s="2" t="n">
        <v>1263930</v>
      </c>
      <c r="F16" s="2" t="n">
        <v>82155</v>
      </c>
      <c r="G16" s="2" t="n">
        <v>85</v>
      </c>
      <c r="H16" s="2" t="n">
        <v>82240</v>
      </c>
      <c r="I16" s="3" t="n">
        <v>13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70315329</v>
      </c>
      <c r="E17" s="2" t="n">
        <v>32732438</v>
      </c>
      <c r="F17" s="2" t="n">
        <v>2127610</v>
      </c>
      <c r="G17" s="2" t="n">
        <v>17663</v>
      </c>
      <c r="H17" s="2" t="n">
        <v>2145273</v>
      </c>
      <c r="I17" s="3" t="n">
        <v>7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6362364</v>
      </c>
      <c r="E18" s="2" t="n">
        <v>3356719</v>
      </c>
      <c r="F18" s="2" t="n">
        <v>207703</v>
      </c>
      <c r="G18" s="2" t="n">
        <v>311</v>
      </c>
      <c r="H18" s="2" t="n">
        <v>208014</v>
      </c>
      <c r="I18" s="3" t="n">
        <v>35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4459985</v>
      </c>
      <c r="E19" s="2" t="n">
        <v>373573</v>
      </c>
      <c r="F19" s="2" t="n">
        <v>24282</v>
      </c>
      <c r="G19" s="2" t="n">
        <v>656</v>
      </c>
      <c r="H19" s="2" t="n">
        <v>24938</v>
      </c>
      <c r="I19" s="3" t="n">
        <v>18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97111</v>
      </c>
      <c r="E20" s="2" t="n">
        <v>97111</v>
      </c>
      <c r="F20" s="2" t="n">
        <v>6311</v>
      </c>
      <c r="G20" s="2" t="n">
        <v>0</v>
      </c>
      <c r="H20" s="2" t="n">
        <v>6311</v>
      </c>
      <c r="I20" s="3" t="n">
        <v>5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38188522</v>
      </c>
      <c r="E21" s="2" t="n">
        <v>555565</v>
      </c>
      <c r="F21" s="2" t="n">
        <v>36114</v>
      </c>
      <c r="G21" s="2" t="n">
        <v>1277</v>
      </c>
      <c r="H21" s="2" t="n">
        <v>37391</v>
      </c>
      <c r="I21" s="3" t="n">
        <v>15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3272388</v>
      </c>
      <c r="E22" s="2" t="n">
        <v>1338086</v>
      </c>
      <c r="F22" s="2" t="n">
        <v>86969</v>
      </c>
      <c r="G22" s="2" t="n">
        <v>129</v>
      </c>
      <c r="H22" s="2" t="n">
        <v>87098</v>
      </c>
      <c r="I22" s="3" t="n">
        <v>16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2261671</v>
      </c>
      <c r="E23" s="2" t="n">
        <v>358703</v>
      </c>
      <c r="F23" s="2" t="n">
        <v>23317</v>
      </c>
      <c r="G23" s="2" t="n">
        <v>0</v>
      </c>
      <c r="H23" s="2" t="n">
        <v>23317</v>
      </c>
      <c r="I23" s="3" t="n">
        <v>4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4088446</v>
      </c>
      <c r="E24" s="2" t="n">
        <v>30433</v>
      </c>
      <c r="F24" s="2" t="n">
        <v>1978</v>
      </c>
      <c r="G24" s="2" t="n">
        <v>1740</v>
      </c>
      <c r="H24" s="2" t="n">
        <v>3718</v>
      </c>
      <c r="I24" s="3" t="n">
        <v>7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40205</v>
      </c>
      <c r="E25" s="2" t="n">
        <v>30456</v>
      </c>
      <c r="F25" s="2" t="n">
        <v>1980</v>
      </c>
      <c r="G25" s="2" t="n">
        <v>110</v>
      </c>
      <c r="H25" s="2" t="n">
        <v>2090</v>
      </c>
      <c r="I25" s="3" t="n">
        <v>6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044393</v>
      </c>
      <c r="E26" s="2" t="n">
        <v>1026408</v>
      </c>
      <c r="F26" s="2" t="n">
        <v>72398</v>
      </c>
      <c r="G26" s="2" t="n">
        <v>0</v>
      </c>
      <c r="H26" s="2" t="n">
        <v>72398</v>
      </c>
      <c r="I26" s="3" t="n">
        <v>7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4659842</v>
      </c>
      <c r="E27" s="2" t="n">
        <v>4223197</v>
      </c>
      <c r="F27" s="2" t="n">
        <v>280314</v>
      </c>
      <c r="G27" s="2" t="n">
        <v>383</v>
      </c>
      <c r="H27" s="2" t="n">
        <v>280697</v>
      </c>
      <c r="I27" s="3" t="n">
        <v>7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3602321</v>
      </c>
      <c r="E28" s="2" t="n">
        <v>13427978</v>
      </c>
      <c r="F28" s="2" t="n">
        <v>902498</v>
      </c>
      <c r="G28" s="2" t="n">
        <v>849</v>
      </c>
      <c r="H28" s="2" t="n">
        <v>903347</v>
      </c>
      <c r="I28" s="3" t="n">
        <v>35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4347671</v>
      </c>
      <c r="E29" s="2" t="n">
        <v>1832064</v>
      </c>
      <c r="F29" s="2" t="n">
        <v>119085</v>
      </c>
      <c r="G29" s="2" t="n">
        <v>2918</v>
      </c>
      <c r="H29" s="2" t="n">
        <v>122003</v>
      </c>
      <c r="I29" s="3" t="n">
        <v>35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526867</v>
      </c>
      <c r="E30" s="2" t="n">
        <v>984836</v>
      </c>
      <c r="F30" s="2" t="n">
        <v>64016</v>
      </c>
      <c r="G30" s="2" t="n">
        <v>195</v>
      </c>
      <c r="H30" s="2" t="n">
        <v>64211</v>
      </c>
      <c r="I30" s="3" t="n">
        <v>23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148440</v>
      </c>
      <c r="E31" s="2" t="n">
        <v>1026598</v>
      </c>
      <c r="F31" s="2" t="n">
        <v>89268</v>
      </c>
      <c r="G31" s="2" t="n">
        <v>0</v>
      </c>
      <c r="H31" s="2" t="n">
        <v>89268</v>
      </c>
      <c r="I31" s="3" t="n">
        <v>11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701379</v>
      </c>
      <c r="E32" s="2" t="n">
        <v>610769</v>
      </c>
      <c r="F32" s="2" t="n">
        <v>49870</v>
      </c>
      <c r="G32" s="2" t="n">
        <v>8850</v>
      </c>
      <c r="H32" s="2" t="n">
        <v>58720</v>
      </c>
      <c r="I32" s="3" t="n">
        <v>5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77201132</v>
      </c>
      <c r="E33" s="2" t="n">
        <v>25103778</v>
      </c>
      <c r="F33" s="2" t="n">
        <v>1632450</v>
      </c>
      <c r="G33" s="2" t="n">
        <v>60014</v>
      </c>
      <c r="H33" s="2" t="n">
        <v>1692464</v>
      </c>
      <c r="I33" s="3" t="n">
        <v>50</v>
      </c>
    </row>
    <row r="34" customFormat="false" ht="12" hidden="false" customHeight="false" outlineLevel="0" collapsed="false">
      <c r="D34" s="2" t="n">
        <f aca="false">SUM($D$2:D33)</f>
        <v>1071973275</v>
      </c>
      <c r="E34" s="2" t="n">
        <f aca="false">SUM($E$2:E33)</f>
        <v>138652986</v>
      </c>
      <c r="F34" s="2" t="n">
        <f aca="false">SUM($F$2:F33)</f>
        <v>9179192</v>
      </c>
      <c r="G34" s="2" t="n">
        <f aca="false">SUM($G$2:G33)</f>
        <v>285879</v>
      </c>
      <c r="H34" s="2" t="n">
        <f aca="false">SUM($H$2:H33)</f>
        <v>9465071</v>
      </c>
      <c r="I34" s="3" t="n">
        <f aca="false">SUM($I$2:I33)</f>
        <v>43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PENNINGTON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7:43:09Z</cp:lastPrinted>
  <dcterms:modified xsi:type="dcterms:W3CDTF">2011-03-30T16:56:37Z</dcterms:modified>
  <cp:revision>0</cp:revision>
  <dc:subject/>
  <dc:title>Penningt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Pennington</vt:lpwstr>
  </property>
  <property fmtid="{D5CDD505-2E9C-101B-9397-08002B2CF9AE}" pid="4" name="City or County">
    <vt:lpwstr>County</vt:lpwstr>
  </property>
  <property fmtid="{D5CDD505-2E9C-101B-9397-08002B2CF9AE}" pid="5" name="Order">
    <vt:lpwstr>423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32</vt:lpwstr>
  </property>
  <property fmtid="{D5CDD505-2E9C-101B-9397-08002B2CF9AE}" pid="15" name="_dlc_DocIdItemGuid">
    <vt:lpwstr>453c19c8-38ba-4294-a98b-d3be01d02b46</vt:lpwstr>
  </property>
  <property fmtid="{D5CDD505-2E9C-101B-9397-08002B2CF9AE}" pid="16" name="_dlc_DocIdUrl">
    <vt:lpwstr>http://www.revenue.state.mn.us/research_stats/_layouts/DocIdRedir.aspx?ID=EHMXPVJQYS55-214-2032, EHMXPVJQYS55-214-2032</vt:lpwstr>
  </property>
</Properties>
</file>