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ATONNA" sheetId="1" state="visible" r:id="rId2"/>
  </sheets>
  <definedNames>
    <definedName function="false" hidden="false" name="OWATONNA" vbProcedure="false">OWATONNA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OWATONNA</t>
  </si>
  <si>
    <t xml:space="preserve">236 CONSTRUCT -BUILDINGS</t>
  </si>
  <si>
    <t xml:space="preserve">238 CONSTRUCT -SPECIAL TRADES</t>
  </si>
  <si>
    <t xml:space="preserve">323 MFG -PRINTING, SUPPORT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2 INFO -MOVIES, MUSIC IND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7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5766862</v>
      </c>
      <c r="E2" s="2" t="n">
        <v>81713</v>
      </c>
      <c r="F2" s="2" t="n">
        <v>5485</v>
      </c>
      <c r="G2" s="2" t="n">
        <v>9706</v>
      </c>
      <c r="H2" s="2" t="n">
        <v>15191</v>
      </c>
      <c r="I2" s="3" t="n">
        <v>1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9153515</v>
      </c>
      <c r="E3" s="2" t="n">
        <v>465767</v>
      </c>
      <c r="F3" s="2" t="n">
        <v>31234</v>
      </c>
      <c r="G3" s="2" t="n">
        <v>17060</v>
      </c>
      <c r="H3" s="2" t="n">
        <v>48294</v>
      </c>
      <c r="I3" s="3" t="n">
        <v>1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1934504</v>
      </c>
      <c r="E4" s="2" t="n">
        <v>2997296</v>
      </c>
      <c r="F4" s="2" t="n">
        <v>200300</v>
      </c>
      <c r="G4" s="2" t="n">
        <v>2154</v>
      </c>
      <c r="H4" s="2" t="n">
        <v>202454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5676000</v>
      </c>
      <c r="E5" s="2" t="n">
        <v>16251</v>
      </c>
      <c r="F5" s="2" t="n">
        <v>1066</v>
      </c>
      <c r="G5" s="2" t="n">
        <v>6467</v>
      </c>
      <c r="H5" s="2" t="n">
        <v>7533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694092</v>
      </c>
      <c r="E6" s="2" t="n">
        <v>184138</v>
      </c>
      <c r="F6" s="2" t="n">
        <v>12172</v>
      </c>
      <c r="G6" s="2" t="n">
        <v>60739</v>
      </c>
      <c r="H6" s="2" t="n">
        <v>72911</v>
      </c>
      <c r="I6" s="3" t="n">
        <v>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23643515</v>
      </c>
      <c r="E7" s="2" t="n">
        <v>2070935</v>
      </c>
      <c r="F7" s="2" t="n">
        <v>138221</v>
      </c>
      <c r="G7" s="2" t="n">
        <v>512452</v>
      </c>
      <c r="H7" s="2" t="n">
        <v>650673</v>
      </c>
      <c r="I7" s="3" t="n">
        <v>11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9959004</v>
      </c>
      <c r="E8" s="2" t="n">
        <v>5327090</v>
      </c>
      <c r="F8" s="2" t="n">
        <v>357303</v>
      </c>
      <c r="G8" s="2" t="n">
        <v>3253</v>
      </c>
      <c r="H8" s="2" t="n">
        <v>360556</v>
      </c>
      <c r="I8" s="3" t="n">
        <v>10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795433</v>
      </c>
      <c r="E9" s="2" t="n">
        <v>302932</v>
      </c>
      <c r="F9" s="2" t="n">
        <v>20303</v>
      </c>
      <c r="G9" s="2" t="n">
        <v>12075</v>
      </c>
      <c r="H9" s="2" t="n">
        <v>32378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85205901</v>
      </c>
      <c r="E10" s="2" t="n">
        <v>9763060</v>
      </c>
      <c r="F10" s="2" t="n">
        <v>656580</v>
      </c>
      <c r="G10" s="2" t="n">
        <v>7835</v>
      </c>
      <c r="H10" s="2" t="n">
        <v>664415</v>
      </c>
      <c r="I10" s="3" t="n">
        <v>17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321785</v>
      </c>
      <c r="E11" s="2" t="n">
        <v>2373084</v>
      </c>
      <c r="F11" s="2" t="n">
        <v>158422</v>
      </c>
      <c r="G11" s="2" t="n">
        <v>19628</v>
      </c>
      <c r="H11" s="2" t="n">
        <v>178050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76363</v>
      </c>
      <c r="E12" s="2" t="n">
        <v>576138</v>
      </c>
      <c r="F12" s="2" t="n">
        <v>38549</v>
      </c>
      <c r="G12" s="2" t="n">
        <v>76</v>
      </c>
      <c r="H12" s="2" t="n">
        <v>38625</v>
      </c>
      <c r="I12" s="3" t="n">
        <v>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8122692</v>
      </c>
      <c r="E13" s="2" t="n">
        <v>22612608</v>
      </c>
      <c r="F13" s="2" t="n">
        <v>1511916</v>
      </c>
      <c r="G13" s="2" t="n">
        <v>29501</v>
      </c>
      <c r="H13" s="2" t="n">
        <v>1541417</v>
      </c>
      <c r="I13" s="3" t="n">
        <v>1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7517815</v>
      </c>
      <c r="E14" s="2" t="n">
        <v>19993835</v>
      </c>
      <c r="F14" s="2" t="n">
        <v>1549458</v>
      </c>
      <c r="G14" s="2" t="n">
        <v>41725</v>
      </c>
      <c r="H14" s="2" t="n">
        <v>1591183</v>
      </c>
      <c r="I14" s="3" t="n">
        <v>17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6191690</v>
      </c>
      <c r="E15" s="2" t="n">
        <v>2548450</v>
      </c>
      <c r="F15" s="2" t="n">
        <v>170767</v>
      </c>
      <c r="G15" s="2" t="n">
        <v>13951</v>
      </c>
      <c r="H15" s="2" t="n">
        <v>184718</v>
      </c>
      <c r="I15" s="3" t="n">
        <v>11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59525145</v>
      </c>
      <c r="E16" s="2" t="n">
        <v>5314166</v>
      </c>
      <c r="F16" s="2" t="n">
        <v>355525</v>
      </c>
      <c r="G16" s="2" t="n">
        <v>4390</v>
      </c>
      <c r="H16" s="2" t="n">
        <v>359915</v>
      </c>
      <c r="I16" s="3" t="n">
        <v>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1661937</v>
      </c>
      <c r="E17" s="2" t="n">
        <v>3852007</v>
      </c>
      <c r="F17" s="2" t="n">
        <v>259131</v>
      </c>
      <c r="G17" s="2" t="n">
        <v>1332</v>
      </c>
      <c r="H17" s="2" t="n">
        <v>260463</v>
      </c>
      <c r="I17" s="3" t="n">
        <v>1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9060791</v>
      </c>
      <c r="E18" s="2" t="n">
        <v>36452616</v>
      </c>
      <c r="F18" s="2" t="n">
        <v>2446051</v>
      </c>
      <c r="G18" s="2" t="n">
        <v>24078</v>
      </c>
      <c r="H18" s="2" t="n">
        <v>2470129</v>
      </c>
      <c r="I18" s="3" t="n">
        <v>2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06388581</v>
      </c>
      <c r="E19" s="2" t="n">
        <v>59801785</v>
      </c>
      <c r="F19" s="2" t="n">
        <v>4006427</v>
      </c>
      <c r="G19" s="2" t="n">
        <v>23126</v>
      </c>
      <c r="H19" s="2" t="n">
        <v>4029553</v>
      </c>
      <c r="I19" s="3" t="n">
        <v>9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8816520</v>
      </c>
      <c r="E20" s="2" t="n">
        <v>5447020</v>
      </c>
      <c r="F20" s="2" t="n">
        <v>364690</v>
      </c>
      <c r="G20" s="2" t="n">
        <v>7031</v>
      </c>
      <c r="H20" s="2" t="n">
        <v>371721</v>
      </c>
      <c r="I20" s="3" t="n">
        <v>73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7931128</v>
      </c>
      <c r="E21" s="2" t="n">
        <v>1200634</v>
      </c>
      <c r="F21" s="2" t="n">
        <v>80334</v>
      </c>
      <c r="G21" s="2" t="n">
        <v>4838</v>
      </c>
      <c r="H21" s="2" t="n">
        <v>85172</v>
      </c>
      <c r="I21" s="3" t="n">
        <v>3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72063</v>
      </c>
      <c r="E22" s="2" t="n">
        <v>25273</v>
      </c>
      <c r="F22" s="2" t="n">
        <v>1703</v>
      </c>
      <c r="G22" s="2" t="n">
        <v>2824</v>
      </c>
      <c r="H22" s="2" t="n">
        <v>4527</v>
      </c>
      <c r="I22" s="3" t="n">
        <v>7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307946</v>
      </c>
      <c r="E23" s="2" t="n">
        <v>26220</v>
      </c>
      <c r="F23" s="2" t="n">
        <v>1779</v>
      </c>
      <c r="G23" s="2" t="n">
        <v>98</v>
      </c>
      <c r="H23" s="2" t="n">
        <v>1877</v>
      </c>
      <c r="I23" s="3" t="n">
        <v>4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701530</v>
      </c>
      <c r="E24" s="2" t="n">
        <v>5408040</v>
      </c>
      <c r="F24" s="2" t="n">
        <v>361852</v>
      </c>
      <c r="G24" s="2" t="n">
        <v>4553</v>
      </c>
      <c r="H24" s="2" t="n">
        <v>366405</v>
      </c>
      <c r="I24" s="3" t="n">
        <v>4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463599</v>
      </c>
      <c r="E25" s="2" t="n">
        <v>146437</v>
      </c>
      <c r="F25" s="2" t="n">
        <v>9813</v>
      </c>
      <c r="G25" s="2" t="n">
        <v>0</v>
      </c>
      <c r="H25" s="2" t="n">
        <v>9813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1442218</v>
      </c>
      <c r="E26" s="2" t="n">
        <v>1328130</v>
      </c>
      <c r="F26" s="2" t="n">
        <v>88807</v>
      </c>
      <c r="G26" s="2" t="n">
        <v>45</v>
      </c>
      <c r="H26" s="2" t="n">
        <v>88852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7023515</v>
      </c>
      <c r="E27" s="2" t="n">
        <v>1988579</v>
      </c>
      <c r="F27" s="2" t="n">
        <v>132885</v>
      </c>
      <c r="G27" s="2" t="n">
        <v>685</v>
      </c>
      <c r="H27" s="2" t="n">
        <v>133570</v>
      </c>
      <c r="I27" s="3" t="n">
        <v>36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6957219</v>
      </c>
      <c r="E28" s="2" t="n">
        <v>2384206</v>
      </c>
      <c r="F28" s="2" t="n">
        <v>159325</v>
      </c>
      <c r="G28" s="2" t="n">
        <v>1887</v>
      </c>
      <c r="H28" s="2" t="n">
        <v>161212</v>
      </c>
      <c r="I28" s="3" t="n">
        <v>5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856973</v>
      </c>
      <c r="E29" s="2" t="n">
        <v>72998</v>
      </c>
      <c r="F29" s="2" t="n">
        <v>4873</v>
      </c>
      <c r="G29" s="2" t="n">
        <v>0</v>
      </c>
      <c r="H29" s="2" t="n">
        <v>4873</v>
      </c>
      <c r="I29" s="3" t="n">
        <v>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71268174</v>
      </c>
      <c r="E30" s="2" t="n">
        <v>448087</v>
      </c>
      <c r="F30" s="2" t="n">
        <v>29949</v>
      </c>
      <c r="G30" s="2" t="n">
        <v>2912</v>
      </c>
      <c r="H30" s="2" t="n">
        <v>32861</v>
      </c>
      <c r="I30" s="3" t="n">
        <v>2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2009054</v>
      </c>
      <c r="E31" s="2" t="n">
        <v>1264643</v>
      </c>
      <c r="F31" s="2" t="n">
        <v>85051</v>
      </c>
      <c r="G31" s="2" t="n">
        <v>0</v>
      </c>
      <c r="H31" s="2" t="n">
        <v>85051</v>
      </c>
      <c r="I31" s="3" t="n">
        <v>7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5070294</v>
      </c>
      <c r="E32" s="2" t="n">
        <v>4550202</v>
      </c>
      <c r="F32" s="2" t="n">
        <v>311664</v>
      </c>
      <c r="G32" s="2" t="n">
        <v>4088</v>
      </c>
      <c r="H32" s="2" t="n">
        <v>315752</v>
      </c>
      <c r="I32" s="3" t="n">
        <v>15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8666721</v>
      </c>
      <c r="E33" s="2" t="n">
        <v>7613030</v>
      </c>
      <c r="F33" s="2" t="n">
        <v>514905</v>
      </c>
      <c r="G33" s="2" t="n">
        <v>1461</v>
      </c>
      <c r="H33" s="2" t="n">
        <v>516366</v>
      </c>
      <c r="I33" s="3" t="n">
        <v>1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6822784</v>
      </c>
      <c r="E34" s="2" t="n">
        <v>35950805</v>
      </c>
      <c r="F34" s="2" t="n">
        <v>2476780</v>
      </c>
      <c r="G34" s="2" t="n">
        <v>9225</v>
      </c>
      <c r="H34" s="2" t="n">
        <v>2486005</v>
      </c>
      <c r="I34" s="3" t="n">
        <v>66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8588021</v>
      </c>
      <c r="E35" s="2" t="n">
        <v>4670269</v>
      </c>
      <c r="F35" s="2" t="n">
        <v>312232</v>
      </c>
      <c r="G35" s="2" t="n">
        <v>745</v>
      </c>
      <c r="H35" s="2" t="n">
        <v>312977</v>
      </c>
      <c r="I35" s="3" t="n">
        <v>4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4811148</v>
      </c>
      <c r="E36" s="2" t="n">
        <v>2053065</v>
      </c>
      <c r="F36" s="2" t="n">
        <v>137002</v>
      </c>
      <c r="G36" s="2" t="n">
        <v>319</v>
      </c>
      <c r="H36" s="2" t="n">
        <v>137321</v>
      </c>
      <c r="I36" s="3" t="n">
        <v>57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1690730</v>
      </c>
      <c r="E37" s="2" t="n">
        <v>1618234</v>
      </c>
      <c r="F37" s="2" t="n">
        <v>129768</v>
      </c>
      <c r="G37" s="2" t="n">
        <v>0</v>
      </c>
      <c r="H37" s="2" t="n">
        <v>129768</v>
      </c>
      <c r="I37" s="3" t="n">
        <v>15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428385251</v>
      </c>
      <c r="E38" s="2" t="n">
        <v>41480567</v>
      </c>
      <c r="F38" s="2" t="n">
        <v>2769604</v>
      </c>
      <c r="G38" s="2" t="n">
        <v>209894</v>
      </c>
      <c r="H38" s="2" t="n">
        <v>2979498</v>
      </c>
      <c r="I38" s="3" t="n">
        <v>44</v>
      </c>
    </row>
    <row r="39" customFormat="false" ht="12" hidden="false" customHeight="false" outlineLevel="0" collapsed="false">
      <c r="D39" s="2" t="n">
        <f aca="false">SUM($D$2:D38)</f>
        <v>2491280513</v>
      </c>
      <c r="E39" s="2" t="n">
        <f aca="false">SUM($E$2:E38)</f>
        <v>292410310</v>
      </c>
      <c r="F39" s="2" t="n">
        <f aca="false">SUM($F$2:F38)</f>
        <v>19891926</v>
      </c>
      <c r="G39" s="2" t="n">
        <f aca="false">SUM($G$2:G38)</f>
        <v>1040153</v>
      </c>
      <c r="H39" s="2" t="n">
        <f aca="false">SUM($H$2:H38)</f>
        <v>20932079</v>
      </c>
      <c r="I39" s="3" t="n">
        <f aca="false">SUM($I$2:I38)</f>
        <v>715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WATONNA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8:30:42Z</cp:lastPrinted>
  <dcterms:modified xsi:type="dcterms:W3CDTF">2011-03-22T18:31:04Z</dcterms:modified>
  <cp:revision>0</cp:revision>
  <dc:subject/>
  <dc:title>Owaton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Owatonna</vt:lpwstr>
  </property>
  <property fmtid="{D5CDD505-2E9C-101B-9397-08002B2CF9AE}" pid="4" name="City or County">
    <vt:lpwstr>City</vt:lpwstr>
  </property>
  <property fmtid="{D5CDD505-2E9C-101B-9397-08002B2CF9AE}" pid="5" name="Order">
    <vt:lpwstr>94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03</vt:lpwstr>
  </property>
  <property fmtid="{D5CDD505-2E9C-101B-9397-08002B2CF9AE}" pid="15" name="_dlc_DocIdItemGuid">
    <vt:lpwstr>c4eb7bf3-769f-4b3d-93b0-459b03064440</vt:lpwstr>
  </property>
  <property fmtid="{D5CDD505-2E9C-101B-9397-08002B2CF9AE}" pid="16" name="_dlc_DocIdUrl">
    <vt:lpwstr>http://www.revenue.state.mn.us/research_stats/_layouts/DocIdRedir.aspx?ID=EHMXPVJQYS55-214-1703, EHMXPVJQYS55-214-1703</vt:lpwstr>
  </property>
</Properties>
</file>