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RTAIL" sheetId="1" state="visible" r:id="rId2"/>
  </sheets>
  <definedNames>
    <definedName function="false" hidden="false" name="OTTERTAIL" vbProcedure="false">OTTERTAIL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TTER TAIL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850072</v>
      </c>
      <c r="E2" s="2" t="n">
        <v>360515</v>
      </c>
      <c r="F2" s="2" t="n">
        <v>25450</v>
      </c>
      <c r="G2" s="2" t="n">
        <v>4609</v>
      </c>
      <c r="H2" s="2" t="n">
        <v>3005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576360</v>
      </c>
      <c r="E3" s="2" t="n">
        <v>43827</v>
      </c>
      <c r="F3" s="2" t="n">
        <v>2888</v>
      </c>
      <c r="G3" s="2" t="n">
        <v>252</v>
      </c>
      <c r="H3" s="2" t="n">
        <v>3140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962180</v>
      </c>
      <c r="E4" s="2" t="n">
        <v>166183</v>
      </c>
      <c r="F4" s="2" t="n">
        <v>11084</v>
      </c>
      <c r="G4" s="2" t="n">
        <v>1669</v>
      </c>
      <c r="H4" s="2" t="n">
        <v>12753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11192438</v>
      </c>
      <c r="E5" s="2" t="n">
        <v>127822901</v>
      </c>
      <c r="F5" s="2" t="n">
        <v>8549025</v>
      </c>
      <c r="G5" s="2" t="n">
        <v>353447</v>
      </c>
      <c r="H5" s="2" t="n">
        <v>8902472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682231</v>
      </c>
      <c r="E6" s="2" t="n">
        <v>228385</v>
      </c>
      <c r="F6" s="2" t="n">
        <v>15309</v>
      </c>
      <c r="G6" s="2" t="n">
        <v>18243</v>
      </c>
      <c r="H6" s="2" t="n">
        <v>33552</v>
      </c>
      <c r="I6" s="3" t="n">
        <v>2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472818</v>
      </c>
      <c r="E7" s="2" t="n">
        <v>1494836</v>
      </c>
      <c r="F7" s="2" t="n">
        <v>101008</v>
      </c>
      <c r="G7" s="2" t="n">
        <v>1951</v>
      </c>
      <c r="H7" s="2" t="n">
        <v>10295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8745126</v>
      </c>
      <c r="E8" s="2" t="n">
        <v>3797472</v>
      </c>
      <c r="F8" s="2" t="n">
        <v>255370</v>
      </c>
      <c r="G8" s="2" t="n">
        <v>171752</v>
      </c>
      <c r="H8" s="2" t="n">
        <v>427122</v>
      </c>
      <c r="I8" s="3" t="n">
        <v>7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5338485</v>
      </c>
      <c r="E9" s="2" t="n">
        <v>96931</v>
      </c>
      <c r="F9" s="2" t="n">
        <v>6552</v>
      </c>
      <c r="G9" s="2" t="n">
        <v>49710</v>
      </c>
      <c r="H9" s="2" t="n">
        <v>56262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55050</v>
      </c>
      <c r="E10" s="2" t="n">
        <v>123972</v>
      </c>
      <c r="F10" s="2" t="n">
        <v>8327</v>
      </c>
      <c r="G10" s="2" t="n">
        <v>0</v>
      </c>
      <c r="H10" s="2" t="n">
        <v>8327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80535</v>
      </c>
      <c r="E11" s="2" t="n">
        <v>62538</v>
      </c>
      <c r="F11" s="2" t="n">
        <v>4178</v>
      </c>
      <c r="G11" s="2" t="n">
        <v>0</v>
      </c>
      <c r="H11" s="2" t="n">
        <v>4178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5917801</v>
      </c>
      <c r="E12" s="2" t="n">
        <v>976173</v>
      </c>
      <c r="F12" s="2" t="n">
        <v>56828</v>
      </c>
      <c r="G12" s="2" t="n">
        <v>13661</v>
      </c>
      <c r="H12" s="2" t="n">
        <v>70489</v>
      </c>
      <c r="I12" s="3" t="n">
        <v>2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696180</v>
      </c>
      <c r="E13" s="2" t="n">
        <v>2388564</v>
      </c>
      <c r="F13" s="2" t="n">
        <v>159963</v>
      </c>
      <c r="G13" s="2" t="n">
        <v>3067</v>
      </c>
      <c r="H13" s="2" t="n">
        <v>163030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5538261</v>
      </c>
      <c r="E14" s="2" t="n">
        <v>7356920</v>
      </c>
      <c r="F14" s="2" t="n">
        <v>489198</v>
      </c>
      <c r="G14" s="2" t="n">
        <v>18091</v>
      </c>
      <c r="H14" s="2" t="n">
        <v>507289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46045</v>
      </c>
      <c r="E15" s="2" t="n">
        <v>938370</v>
      </c>
      <c r="F15" s="2" t="n">
        <v>62981</v>
      </c>
      <c r="G15" s="2" t="n">
        <v>0</v>
      </c>
      <c r="H15" s="2" t="n">
        <v>62981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5002887</v>
      </c>
      <c r="E16" s="2" t="n">
        <v>11321978</v>
      </c>
      <c r="F16" s="2" t="n">
        <v>744924</v>
      </c>
      <c r="G16" s="2" t="n">
        <v>26</v>
      </c>
      <c r="H16" s="2" t="n">
        <v>744950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24182</v>
      </c>
      <c r="E17" s="2" t="n">
        <v>52854</v>
      </c>
      <c r="F17" s="2" t="n">
        <v>3467</v>
      </c>
      <c r="G17" s="2" t="n">
        <v>1991</v>
      </c>
      <c r="H17" s="2" t="n">
        <v>5458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0881829</v>
      </c>
      <c r="E18" s="2" t="n">
        <v>833337</v>
      </c>
      <c r="F18" s="2" t="n">
        <v>55545</v>
      </c>
      <c r="G18" s="2" t="n">
        <v>3936</v>
      </c>
      <c r="H18" s="2" t="n">
        <v>59481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9238945</v>
      </c>
      <c r="E19" s="2" t="n">
        <v>18300811</v>
      </c>
      <c r="F19" s="2" t="n">
        <v>1229190</v>
      </c>
      <c r="G19" s="2" t="n">
        <v>3324</v>
      </c>
      <c r="H19" s="2" t="n">
        <v>1232514</v>
      </c>
      <c r="I19" s="3" t="n">
        <v>2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0875915</v>
      </c>
      <c r="E20" s="2" t="n">
        <v>2122932</v>
      </c>
      <c r="F20" s="2" t="n">
        <v>142459</v>
      </c>
      <c r="G20" s="2" t="n">
        <v>9646</v>
      </c>
      <c r="H20" s="2" t="n">
        <v>152105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4431278</v>
      </c>
      <c r="E21" s="2" t="n">
        <v>39519922</v>
      </c>
      <c r="F21" s="2" t="n">
        <v>2654978</v>
      </c>
      <c r="G21" s="2" t="n">
        <v>40921</v>
      </c>
      <c r="H21" s="2" t="n">
        <v>2695899</v>
      </c>
      <c r="I21" s="3" t="n">
        <v>5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245536</v>
      </c>
      <c r="E22" s="2" t="n">
        <v>6704959</v>
      </c>
      <c r="F22" s="2" t="n">
        <v>448144</v>
      </c>
      <c r="G22" s="2" t="n">
        <v>28899</v>
      </c>
      <c r="H22" s="2" t="n">
        <v>477043</v>
      </c>
      <c r="I22" s="3" t="n">
        <v>3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236517</v>
      </c>
      <c r="E23" s="2" t="n">
        <v>1853655</v>
      </c>
      <c r="F23" s="2" t="n">
        <v>123731</v>
      </c>
      <c r="G23" s="2" t="n">
        <v>739</v>
      </c>
      <c r="H23" s="2" t="n">
        <v>124470</v>
      </c>
      <c r="I23" s="3" t="n">
        <v>1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4256730</v>
      </c>
      <c r="E24" s="2" t="n">
        <v>46432138</v>
      </c>
      <c r="F24" s="2" t="n">
        <v>3119209</v>
      </c>
      <c r="G24" s="2" t="n">
        <v>36066</v>
      </c>
      <c r="H24" s="2" t="n">
        <v>3155275</v>
      </c>
      <c r="I24" s="3" t="n">
        <v>5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4062189</v>
      </c>
      <c r="E25" s="2" t="n">
        <v>27649308</v>
      </c>
      <c r="F25" s="2" t="n">
        <v>2164923</v>
      </c>
      <c r="G25" s="2" t="n">
        <v>2509</v>
      </c>
      <c r="H25" s="2" t="n">
        <v>2167432</v>
      </c>
      <c r="I25" s="3" t="n">
        <v>5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321579</v>
      </c>
      <c r="E26" s="2" t="n">
        <v>2572888</v>
      </c>
      <c r="F26" s="2" t="n">
        <v>173189</v>
      </c>
      <c r="G26" s="2" t="n">
        <v>1060</v>
      </c>
      <c r="H26" s="2" t="n">
        <v>174249</v>
      </c>
      <c r="I26" s="3" t="n">
        <v>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4794842</v>
      </c>
      <c r="E27" s="2" t="n">
        <v>12354256</v>
      </c>
      <c r="F27" s="2" t="n">
        <v>830245</v>
      </c>
      <c r="G27" s="2" t="n">
        <v>4354</v>
      </c>
      <c r="H27" s="2" t="n">
        <v>834599</v>
      </c>
      <c r="I27" s="3" t="n">
        <v>3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520080</v>
      </c>
      <c r="E28" s="2" t="n">
        <v>4899997</v>
      </c>
      <c r="F28" s="2" t="n">
        <v>328891</v>
      </c>
      <c r="G28" s="2" t="n">
        <v>2207</v>
      </c>
      <c r="H28" s="2" t="n">
        <v>331098</v>
      </c>
      <c r="I28" s="3" t="n">
        <v>2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690400</v>
      </c>
      <c r="E29" s="2" t="n">
        <v>3202325</v>
      </c>
      <c r="F29" s="2" t="n">
        <v>214405</v>
      </c>
      <c r="G29" s="2" t="n">
        <v>248</v>
      </c>
      <c r="H29" s="2" t="n">
        <v>214653</v>
      </c>
      <c r="I29" s="3" t="n">
        <v>4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3617595</v>
      </c>
      <c r="E30" s="2" t="n">
        <v>64591566</v>
      </c>
      <c r="F30" s="2" t="n">
        <v>4326632</v>
      </c>
      <c r="G30" s="2" t="n">
        <v>41294</v>
      </c>
      <c r="H30" s="2" t="n">
        <v>4367926</v>
      </c>
      <c r="I30" s="3" t="n">
        <v>2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757935</v>
      </c>
      <c r="E31" s="2" t="n">
        <v>11188129</v>
      </c>
      <c r="F31" s="2" t="n">
        <v>718242</v>
      </c>
      <c r="G31" s="2" t="n">
        <v>5588</v>
      </c>
      <c r="H31" s="2" t="n">
        <v>723830</v>
      </c>
      <c r="I31" s="3" t="n">
        <v>21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7282032</v>
      </c>
      <c r="E32" s="2" t="n">
        <v>2289847</v>
      </c>
      <c r="F32" s="2" t="n">
        <v>153776</v>
      </c>
      <c r="G32" s="2" t="n">
        <v>110</v>
      </c>
      <c r="H32" s="2" t="n">
        <v>153886</v>
      </c>
      <c r="I32" s="3" t="n">
        <v>6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552281</v>
      </c>
      <c r="E33" s="2" t="n">
        <v>861360</v>
      </c>
      <c r="F33" s="2" t="n">
        <v>57755</v>
      </c>
      <c r="G33" s="2" t="n">
        <v>11101</v>
      </c>
      <c r="H33" s="2" t="n">
        <v>68856</v>
      </c>
      <c r="I33" s="3" t="n">
        <v>3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954768</v>
      </c>
      <c r="E34" s="2" t="n">
        <v>887987</v>
      </c>
      <c r="F34" s="2" t="n">
        <v>59474</v>
      </c>
      <c r="G34" s="2" t="n">
        <v>4905</v>
      </c>
      <c r="H34" s="2" t="n">
        <v>64379</v>
      </c>
      <c r="I34" s="3" t="n">
        <v>1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942433</v>
      </c>
      <c r="E35" s="2" t="n">
        <v>112351</v>
      </c>
      <c r="F35" s="2" t="n">
        <v>7528</v>
      </c>
      <c r="G35" s="2" t="n">
        <v>312</v>
      </c>
      <c r="H35" s="2" t="n">
        <v>7840</v>
      </c>
      <c r="I35" s="3" t="n">
        <v>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4984344</v>
      </c>
      <c r="E36" s="2" t="n">
        <v>40976184</v>
      </c>
      <c r="F36" s="2" t="n">
        <v>2741211</v>
      </c>
      <c r="G36" s="2" t="n">
        <v>151397</v>
      </c>
      <c r="H36" s="2" t="n">
        <v>2892608</v>
      </c>
      <c r="I36" s="3" t="n">
        <v>1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457575</v>
      </c>
      <c r="E37" s="2" t="n">
        <v>1267688</v>
      </c>
      <c r="F37" s="2" t="n">
        <v>84648</v>
      </c>
      <c r="G37" s="2" t="n">
        <v>345</v>
      </c>
      <c r="H37" s="2" t="n">
        <v>84993</v>
      </c>
      <c r="I37" s="3" t="n">
        <v>1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0338</v>
      </c>
      <c r="E38" s="2" t="n">
        <v>29528</v>
      </c>
      <c r="F38" s="2" t="n">
        <v>1950</v>
      </c>
      <c r="G38" s="2" t="n">
        <v>4682</v>
      </c>
      <c r="H38" s="2" t="n">
        <v>6632</v>
      </c>
      <c r="I38" s="3" t="n">
        <v>1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39076</v>
      </c>
      <c r="E39" s="2" t="n">
        <v>3989</v>
      </c>
      <c r="F39" s="2" t="n">
        <v>266</v>
      </c>
      <c r="G39" s="2" t="n">
        <v>174</v>
      </c>
      <c r="H39" s="2" t="n">
        <v>440</v>
      </c>
      <c r="I39" s="3" t="n">
        <v>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15288</v>
      </c>
      <c r="E40" s="2" t="n">
        <v>345993</v>
      </c>
      <c r="F40" s="2" t="n">
        <v>23463</v>
      </c>
      <c r="G40" s="2" t="n">
        <v>394</v>
      </c>
      <c r="H40" s="2" t="n">
        <v>23857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155938</v>
      </c>
      <c r="E41" s="2" t="n">
        <v>4318332</v>
      </c>
      <c r="F41" s="2" t="n">
        <v>285945</v>
      </c>
      <c r="G41" s="2" t="n">
        <v>2724</v>
      </c>
      <c r="H41" s="2" t="n">
        <v>288669</v>
      </c>
      <c r="I41" s="3" t="n">
        <v>1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7305499</v>
      </c>
      <c r="E42" s="2" t="n">
        <v>12679331</v>
      </c>
      <c r="F42" s="2" t="n">
        <v>848493</v>
      </c>
      <c r="G42" s="2" t="n">
        <v>6964</v>
      </c>
      <c r="H42" s="2" t="n">
        <v>855457</v>
      </c>
      <c r="I42" s="3" t="n">
        <v>71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1237682</v>
      </c>
      <c r="E43" s="2" t="n">
        <v>4949679</v>
      </c>
      <c r="F43" s="2" t="n">
        <v>330762</v>
      </c>
      <c r="G43" s="2" t="n">
        <v>34372</v>
      </c>
      <c r="H43" s="2" t="n">
        <v>365134</v>
      </c>
      <c r="I43" s="3" t="n">
        <v>12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222006</v>
      </c>
      <c r="E44" s="2" t="n">
        <v>25856</v>
      </c>
      <c r="F44" s="2" t="n">
        <v>1742</v>
      </c>
      <c r="G44" s="2" t="n">
        <v>0</v>
      </c>
      <c r="H44" s="2" t="n">
        <v>1742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848223</v>
      </c>
      <c r="E45" s="2" t="n">
        <v>242819</v>
      </c>
      <c r="F45" s="2" t="n">
        <v>16193</v>
      </c>
      <c r="G45" s="2" t="n">
        <v>1406</v>
      </c>
      <c r="H45" s="2" t="n">
        <v>17599</v>
      </c>
      <c r="I45" s="3" t="n">
        <v>1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802975</v>
      </c>
      <c r="E46" s="2" t="n">
        <v>424804</v>
      </c>
      <c r="F46" s="2" t="n">
        <v>28368</v>
      </c>
      <c r="G46" s="2" t="n">
        <v>1731</v>
      </c>
      <c r="H46" s="2" t="n">
        <v>30099</v>
      </c>
      <c r="I46" s="3" t="n">
        <v>3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60220</v>
      </c>
      <c r="E47" s="2" t="n">
        <v>202652</v>
      </c>
      <c r="F47" s="2" t="n">
        <v>13547</v>
      </c>
      <c r="G47" s="2" t="n">
        <v>0</v>
      </c>
      <c r="H47" s="2" t="n">
        <v>13547</v>
      </c>
      <c r="I47" s="3" t="n">
        <v>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35770</v>
      </c>
      <c r="E48" s="2" t="n">
        <v>214673</v>
      </c>
      <c r="F48" s="2" t="n">
        <v>14425</v>
      </c>
      <c r="G48" s="2" t="n">
        <v>120</v>
      </c>
      <c r="H48" s="2" t="n">
        <v>14545</v>
      </c>
      <c r="I48" s="3" t="n">
        <v>23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03327</v>
      </c>
      <c r="E49" s="2" t="n">
        <v>76628</v>
      </c>
      <c r="F49" s="2" t="n">
        <v>5146</v>
      </c>
      <c r="G49" s="2" t="n">
        <v>0</v>
      </c>
      <c r="H49" s="2" t="n">
        <v>5146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7524390</v>
      </c>
      <c r="E50" s="2" t="n">
        <v>6676718</v>
      </c>
      <c r="F50" s="2" t="n">
        <v>459978</v>
      </c>
      <c r="G50" s="2" t="n">
        <v>1870</v>
      </c>
      <c r="H50" s="2" t="n">
        <v>461848</v>
      </c>
      <c r="I50" s="3" t="n">
        <v>3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3503229</v>
      </c>
      <c r="E51" s="2" t="n">
        <v>12162558</v>
      </c>
      <c r="F51" s="2" t="n">
        <v>830306</v>
      </c>
      <c r="G51" s="2" t="n">
        <v>620</v>
      </c>
      <c r="H51" s="2" t="n">
        <v>830926</v>
      </c>
      <c r="I51" s="3" t="n">
        <v>114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6988256</v>
      </c>
      <c r="E52" s="2" t="n">
        <v>44109992</v>
      </c>
      <c r="F52" s="2" t="n">
        <v>3155230</v>
      </c>
      <c r="G52" s="2" t="n">
        <v>16248</v>
      </c>
      <c r="H52" s="2" t="n">
        <v>3171478</v>
      </c>
      <c r="I52" s="3" t="n">
        <v>137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3035452</v>
      </c>
      <c r="E53" s="2" t="n">
        <v>11918228</v>
      </c>
      <c r="F53" s="2" t="n">
        <v>797246</v>
      </c>
      <c r="G53" s="2" t="n">
        <v>20639</v>
      </c>
      <c r="H53" s="2" t="n">
        <v>817885</v>
      </c>
      <c r="I53" s="3" t="n">
        <v>199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6195956</v>
      </c>
      <c r="E54" s="2" t="n">
        <v>2561859</v>
      </c>
      <c r="F54" s="2" t="n">
        <v>171420</v>
      </c>
      <c r="G54" s="2" t="n">
        <v>1546</v>
      </c>
      <c r="H54" s="2" t="n">
        <v>172966</v>
      </c>
      <c r="I54" s="3" t="n">
        <v>12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756515</v>
      </c>
      <c r="E55" s="2" t="n">
        <v>2020771</v>
      </c>
      <c r="F55" s="2" t="n">
        <v>164389</v>
      </c>
      <c r="G55" s="2" t="n">
        <v>0</v>
      </c>
      <c r="H55" s="2" t="n">
        <v>164389</v>
      </c>
      <c r="I55" s="3" t="n">
        <v>31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4245115</v>
      </c>
      <c r="E56" s="2" t="n">
        <v>602161</v>
      </c>
      <c r="F56" s="2" t="n">
        <v>40365</v>
      </c>
      <c r="G56" s="2" t="n">
        <v>20491</v>
      </c>
      <c r="H56" s="2" t="n">
        <v>60856</v>
      </c>
      <c r="I56" s="3" t="n">
        <v>10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44821766</v>
      </c>
      <c r="E57" s="2" t="n">
        <v>2687483</v>
      </c>
      <c r="F57" s="2" t="n">
        <v>180764</v>
      </c>
      <c r="G57" s="2" t="n">
        <v>87706</v>
      </c>
      <c r="H57" s="2" t="n">
        <v>268470</v>
      </c>
      <c r="I57" s="3" t="n">
        <v>32</v>
      </c>
    </row>
    <row r="58" customFormat="false" ht="12" hidden="false" customHeight="false" outlineLevel="0" collapsed="false">
      <c r="D58" s="2" t="n">
        <f aca="false">SUM($D$2:D57)</f>
        <v>1632842475</v>
      </c>
      <c r="E58" s="2" t="n">
        <f aca="false">SUM($E$2:E57)</f>
        <v>552108113</v>
      </c>
      <c r="F58" s="2" t="n">
        <f aca="false">SUM($F$2:F57)</f>
        <v>37500725</v>
      </c>
      <c r="G58" s="2" t="n">
        <f aca="false">SUM($G$2:G57)</f>
        <v>1189117</v>
      </c>
      <c r="H58" s="2" t="n">
        <f aca="false">SUM($H$2:H57)</f>
        <v>38689842</v>
      </c>
      <c r="I58" s="3" t="n">
        <f aca="false">SUM($I$2:I57)</f>
        <v>204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TER TAIL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9:58Z</cp:lastPrinted>
  <dcterms:modified xsi:type="dcterms:W3CDTF">2011-03-11T18:20:40Z</dcterms:modified>
  <cp:revision>0</cp:revision>
  <dc:subject/>
  <dc:title>Otter 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tter Tail</vt:lpwstr>
  </property>
  <property fmtid="{D5CDD505-2E9C-101B-9397-08002B2CF9AE}" pid="4" name="City or County">
    <vt:lpwstr>County</vt:lpwstr>
  </property>
  <property fmtid="{D5CDD505-2E9C-101B-9397-08002B2CF9AE}" pid="5" name="Order">
    <vt:lpwstr>19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4</vt:lpwstr>
  </property>
  <property fmtid="{D5CDD505-2E9C-101B-9397-08002B2CF9AE}" pid="15" name="_dlc_DocIdItemGuid">
    <vt:lpwstr>5dcf4fd5-8361-46c0-8d6d-ed7c4fb6da2b</vt:lpwstr>
  </property>
  <property fmtid="{D5CDD505-2E9C-101B-9397-08002B2CF9AE}" pid="16" name="_dlc_DocIdUrl">
    <vt:lpwstr>http://www.revenue.state.mn.us/research_stats/_layouts/DocIdRedir.aspx?ID=EHMXPVJQYS55-214-1804, EHMXPVJQYS55-214-1804</vt:lpwstr>
  </property>
</Properties>
</file>