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RTAIL" sheetId="1" state="visible" r:id="rId2"/>
  </sheets>
  <definedNames>
    <definedName function="false" hidden="false" localSheetId="0" name="_xlnm.Print_Titles" vbProcedure="false">OTTERTAIL!$1:$1</definedName>
    <definedName function="false" hidden="false" name="OTTERTAIL" vbProcedure="false">OTTERTAIL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OTTER TAIL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242069</v>
      </c>
      <c r="E2" s="2" t="n">
        <v>285784</v>
      </c>
      <c r="F2" s="2" t="n">
        <v>21840</v>
      </c>
      <c r="G2" s="2" t="n">
        <v>10681</v>
      </c>
      <c r="H2" s="2" t="n">
        <v>32521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713072</v>
      </c>
      <c r="E3" s="2" t="n">
        <v>127464</v>
      </c>
      <c r="F3" s="2" t="n">
        <v>8288</v>
      </c>
      <c r="G3" s="2" t="n">
        <v>389</v>
      </c>
      <c r="H3" s="2" t="n">
        <v>8677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447841</v>
      </c>
      <c r="E4" s="2" t="n">
        <v>112640</v>
      </c>
      <c r="F4" s="2" t="n">
        <v>7322</v>
      </c>
      <c r="G4" s="2" t="n">
        <v>1689</v>
      </c>
      <c r="H4" s="2" t="n">
        <v>901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03466568</v>
      </c>
      <c r="E5" s="2" t="n">
        <v>130002121</v>
      </c>
      <c r="F5" s="2" t="n">
        <v>8450139</v>
      </c>
      <c r="G5" s="2" t="n">
        <v>199602</v>
      </c>
      <c r="H5" s="2" t="n">
        <v>8649741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0829389</v>
      </c>
      <c r="E6" s="2" t="n">
        <v>317547</v>
      </c>
      <c r="F6" s="2" t="n">
        <v>20641</v>
      </c>
      <c r="G6" s="2" t="n">
        <v>39827</v>
      </c>
      <c r="H6" s="2" t="n">
        <v>60468</v>
      </c>
      <c r="I6" s="3" t="n">
        <v>2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098338</v>
      </c>
      <c r="E7" s="2" t="n">
        <v>748441</v>
      </c>
      <c r="F7" s="2" t="n">
        <v>48650</v>
      </c>
      <c r="G7" s="2" t="n">
        <v>72267</v>
      </c>
      <c r="H7" s="2" t="n">
        <v>120917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8782430</v>
      </c>
      <c r="E8" s="2" t="n">
        <v>3050369</v>
      </c>
      <c r="F8" s="2" t="n">
        <v>198277</v>
      </c>
      <c r="G8" s="2" t="n">
        <v>83601</v>
      </c>
      <c r="H8" s="2" t="n">
        <v>281878</v>
      </c>
      <c r="I8" s="3" t="n">
        <v>7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045982</v>
      </c>
      <c r="E9" s="2" t="n">
        <v>78109</v>
      </c>
      <c r="F9" s="2" t="n">
        <v>5079</v>
      </c>
      <c r="G9" s="2" t="n">
        <v>27393</v>
      </c>
      <c r="H9" s="2" t="n">
        <v>32472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702108</v>
      </c>
      <c r="E10" s="2" t="n">
        <v>168239</v>
      </c>
      <c r="F10" s="2" t="n">
        <v>10934</v>
      </c>
      <c r="G10" s="2" t="n">
        <v>0</v>
      </c>
      <c r="H10" s="2" t="n">
        <v>10934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1034246</v>
      </c>
      <c r="E11" s="2" t="n">
        <v>1412957</v>
      </c>
      <c r="F11" s="2" t="n">
        <v>83720</v>
      </c>
      <c r="G11" s="2" t="n">
        <v>5547</v>
      </c>
      <c r="H11" s="2" t="n">
        <v>89267</v>
      </c>
      <c r="I11" s="3" t="n">
        <v>2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744074</v>
      </c>
      <c r="E12" s="2" t="n">
        <v>2594967</v>
      </c>
      <c r="F12" s="2" t="n">
        <v>168669</v>
      </c>
      <c r="G12" s="2" t="n">
        <v>1752</v>
      </c>
      <c r="H12" s="2" t="n">
        <v>170421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3079974</v>
      </c>
      <c r="E13" s="2" t="n">
        <v>9175000</v>
      </c>
      <c r="F13" s="2" t="n">
        <v>596378</v>
      </c>
      <c r="G13" s="2" t="n">
        <v>94698</v>
      </c>
      <c r="H13" s="2" t="n">
        <v>691076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60037</v>
      </c>
      <c r="E14" s="2" t="n">
        <v>1423938</v>
      </c>
      <c r="F14" s="2" t="n">
        <v>92554</v>
      </c>
      <c r="G14" s="2" t="n">
        <v>55</v>
      </c>
      <c r="H14" s="2" t="n">
        <v>92609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7233096</v>
      </c>
      <c r="E15" s="2" t="n">
        <v>6221264</v>
      </c>
      <c r="F15" s="2" t="n">
        <v>404383</v>
      </c>
      <c r="G15" s="2" t="n">
        <v>1777</v>
      </c>
      <c r="H15" s="2" t="n">
        <v>406160</v>
      </c>
      <c r="I15" s="3" t="n">
        <v>1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23464</v>
      </c>
      <c r="E16" s="2" t="n">
        <v>2453929</v>
      </c>
      <c r="F16" s="2" t="n">
        <v>159508</v>
      </c>
      <c r="G16" s="2" t="n">
        <v>2658</v>
      </c>
      <c r="H16" s="2" t="n">
        <v>162166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4282043</v>
      </c>
      <c r="E17" s="2" t="n">
        <v>751946</v>
      </c>
      <c r="F17" s="2" t="n">
        <v>48876</v>
      </c>
      <c r="G17" s="2" t="n">
        <v>11745</v>
      </c>
      <c r="H17" s="2" t="n">
        <v>60621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5172445</v>
      </c>
      <c r="E18" s="2" t="n">
        <v>14671468</v>
      </c>
      <c r="F18" s="2" t="n">
        <v>953647</v>
      </c>
      <c r="G18" s="2" t="n">
        <v>3961</v>
      </c>
      <c r="H18" s="2" t="n">
        <v>957608</v>
      </c>
      <c r="I18" s="3" t="n">
        <v>3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8531435</v>
      </c>
      <c r="E19" s="2" t="n">
        <v>2094533</v>
      </c>
      <c r="F19" s="2" t="n">
        <v>136146</v>
      </c>
      <c r="G19" s="2" t="n">
        <v>6706</v>
      </c>
      <c r="H19" s="2" t="n">
        <v>142852</v>
      </c>
      <c r="I19" s="3" t="n">
        <v>2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3460809</v>
      </c>
      <c r="E20" s="2" t="n">
        <v>42153428</v>
      </c>
      <c r="F20" s="2" t="n">
        <v>2748038</v>
      </c>
      <c r="G20" s="2" t="n">
        <v>43198</v>
      </c>
      <c r="H20" s="2" t="n">
        <v>2791236</v>
      </c>
      <c r="I20" s="3" t="n">
        <v>5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263712</v>
      </c>
      <c r="E21" s="2" t="n">
        <v>5320292</v>
      </c>
      <c r="F21" s="2" t="n">
        <v>345819</v>
      </c>
      <c r="G21" s="2" t="n">
        <v>51520</v>
      </c>
      <c r="H21" s="2" t="n">
        <v>397339</v>
      </c>
      <c r="I21" s="3" t="n">
        <v>3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572326</v>
      </c>
      <c r="E22" s="2" t="n">
        <v>1367917</v>
      </c>
      <c r="F22" s="2" t="n">
        <v>88914</v>
      </c>
      <c r="G22" s="2" t="n">
        <v>2675</v>
      </c>
      <c r="H22" s="2" t="n">
        <v>91589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1018133</v>
      </c>
      <c r="E23" s="2" t="n">
        <v>51632553</v>
      </c>
      <c r="F23" s="2" t="n">
        <v>3356111</v>
      </c>
      <c r="G23" s="2" t="n">
        <v>47911</v>
      </c>
      <c r="H23" s="2" t="n">
        <v>3404022</v>
      </c>
      <c r="I23" s="3" t="n">
        <v>5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7490573</v>
      </c>
      <c r="E24" s="2" t="n">
        <v>26788098</v>
      </c>
      <c r="F24" s="2" t="n">
        <v>2043084</v>
      </c>
      <c r="G24" s="2" t="n">
        <v>5593</v>
      </c>
      <c r="H24" s="2" t="n">
        <v>2048677</v>
      </c>
      <c r="I24" s="3" t="n">
        <v>5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3203176</v>
      </c>
      <c r="E25" s="2" t="n">
        <v>2132792</v>
      </c>
      <c r="F25" s="2" t="n">
        <v>138635</v>
      </c>
      <c r="G25" s="2" t="n">
        <v>904</v>
      </c>
      <c r="H25" s="2" t="n">
        <v>139539</v>
      </c>
      <c r="I25" s="3" t="n">
        <v>1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1381150</v>
      </c>
      <c r="E26" s="2" t="n">
        <v>11180202</v>
      </c>
      <c r="F26" s="2" t="n">
        <v>728078</v>
      </c>
      <c r="G26" s="2" t="n">
        <v>2761</v>
      </c>
      <c r="H26" s="2" t="n">
        <v>730839</v>
      </c>
      <c r="I26" s="3" t="n">
        <v>3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710027</v>
      </c>
      <c r="E27" s="2" t="n">
        <v>5000496</v>
      </c>
      <c r="F27" s="2" t="n">
        <v>325033</v>
      </c>
      <c r="G27" s="2" t="n">
        <v>1518</v>
      </c>
      <c r="H27" s="2" t="n">
        <v>326551</v>
      </c>
      <c r="I27" s="3" t="n">
        <v>3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601546</v>
      </c>
      <c r="E28" s="2" t="n">
        <v>3217012</v>
      </c>
      <c r="F28" s="2" t="n">
        <v>209106</v>
      </c>
      <c r="G28" s="2" t="n">
        <v>1106</v>
      </c>
      <c r="H28" s="2" t="n">
        <v>210212</v>
      </c>
      <c r="I28" s="3" t="n">
        <v>4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7639276</v>
      </c>
      <c r="E29" s="2" t="n">
        <v>64990878</v>
      </c>
      <c r="F29" s="2" t="n">
        <v>4224406</v>
      </c>
      <c r="G29" s="2" t="n">
        <v>24323</v>
      </c>
      <c r="H29" s="2" t="n">
        <v>4248729</v>
      </c>
      <c r="I29" s="3" t="n">
        <v>1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5728823</v>
      </c>
      <c r="E30" s="2" t="n">
        <v>21309600</v>
      </c>
      <c r="F30" s="2" t="n">
        <v>1355892</v>
      </c>
      <c r="G30" s="2" t="n">
        <v>14724</v>
      </c>
      <c r="H30" s="2" t="n">
        <v>1370616</v>
      </c>
      <c r="I30" s="3" t="n">
        <v>22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6955394</v>
      </c>
      <c r="E31" s="2" t="n">
        <v>2653435</v>
      </c>
      <c r="F31" s="2" t="n">
        <v>172476</v>
      </c>
      <c r="G31" s="2" t="n">
        <v>582</v>
      </c>
      <c r="H31" s="2" t="n">
        <v>173058</v>
      </c>
      <c r="I31" s="3" t="n">
        <v>7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1942931</v>
      </c>
      <c r="E32" s="2" t="n">
        <v>1417210</v>
      </c>
      <c r="F32" s="2" t="n">
        <v>92117</v>
      </c>
      <c r="G32" s="2" t="n">
        <v>15148</v>
      </c>
      <c r="H32" s="2" t="n">
        <v>107265</v>
      </c>
      <c r="I32" s="3" t="n">
        <v>3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579904</v>
      </c>
      <c r="E33" s="2" t="n">
        <v>822458</v>
      </c>
      <c r="F33" s="2" t="n">
        <v>53461</v>
      </c>
      <c r="G33" s="2" t="n">
        <v>0</v>
      </c>
      <c r="H33" s="2" t="n">
        <v>53461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664720</v>
      </c>
      <c r="E34" s="2" t="n">
        <v>166709</v>
      </c>
      <c r="F34" s="2" t="n">
        <v>10836</v>
      </c>
      <c r="G34" s="2" t="n">
        <v>587</v>
      </c>
      <c r="H34" s="2" t="n">
        <v>11423</v>
      </c>
      <c r="I34" s="3" t="n">
        <v>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2947629</v>
      </c>
      <c r="E35" s="2" t="n">
        <v>41110348</v>
      </c>
      <c r="F35" s="2" t="n">
        <v>2672177</v>
      </c>
      <c r="G35" s="2" t="n">
        <v>209889</v>
      </c>
      <c r="H35" s="2" t="n">
        <v>2882066</v>
      </c>
      <c r="I35" s="3" t="n">
        <v>1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479145</v>
      </c>
      <c r="E36" s="2" t="n">
        <v>1301423</v>
      </c>
      <c r="F36" s="2" t="n">
        <v>84596</v>
      </c>
      <c r="G36" s="2" t="n">
        <v>803</v>
      </c>
      <c r="H36" s="2" t="n">
        <v>85399</v>
      </c>
      <c r="I36" s="3" t="n">
        <v>2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6966</v>
      </c>
      <c r="E37" s="2" t="n">
        <v>5012</v>
      </c>
      <c r="F37" s="2" t="n">
        <v>326</v>
      </c>
      <c r="G37" s="2" t="n">
        <v>5857</v>
      </c>
      <c r="H37" s="2" t="n">
        <v>6183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35499</v>
      </c>
      <c r="E38" s="2" t="n">
        <v>731</v>
      </c>
      <c r="F38" s="2" t="n">
        <v>48</v>
      </c>
      <c r="G38" s="2" t="n">
        <v>562</v>
      </c>
      <c r="H38" s="2" t="n">
        <v>610</v>
      </c>
      <c r="I38" s="3" t="n">
        <v>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134634</v>
      </c>
      <c r="E39" s="2" t="n">
        <v>170652</v>
      </c>
      <c r="F39" s="2" t="n">
        <v>11093</v>
      </c>
      <c r="G39" s="2" t="n">
        <v>340</v>
      </c>
      <c r="H39" s="2" t="n">
        <v>11433</v>
      </c>
      <c r="I39" s="3" t="n">
        <v>1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863288</v>
      </c>
      <c r="E40" s="2" t="n">
        <v>4371659</v>
      </c>
      <c r="F40" s="2" t="n">
        <v>284157</v>
      </c>
      <c r="G40" s="2" t="n">
        <v>3182</v>
      </c>
      <c r="H40" s="2" t="n">
        <v>287339</v>
      </c>
      <c r="I40" s="3" t="n">
        <v>2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5283280</v>
      </c>
      <c r="E41" s="2" t="n">
        <v>12598337</v>
      </c>
      <c r="F41" s="2" t="n">
        <v>818892</v>
      </c>
      <c r="G41" s="2" t="n">
        <v>9759</v>
      </c>
      <c r="H41" s="2" t="n">
        <v>828651</v>
      </c>
      <c r="I41" s="3" t="n">
        <v>66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2221406</v>
      </c>
      <c r="E42" s="2" t="n">
        <v>5158517</v>
      </c>
      <c r="F42" s="2" t="n">
        <v>335311</v>
      </c>
      <c r="G42" s="2" t="n">
        <v>57042</v>
      </c>
      <c r="H42" s="2" t="n">
        <v>392353</v>
      </c>
      <c r="I42" s="3" t="n">
        <v>11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287498</v>
      </c>
      <c r="E43" s="2" t="n">
        <v>23169</v>
      </c>
      <c r="F43" s="2" t="n">
        <v>1507</v>
      </c>
      <c r="G43" s="2" t="n">
        <v>0</v>
      </c>
      <c r="H43" s="2" t="n">
        <v>1507</v>
      </c>
      <c r="I43" s="3" t="n">
        <v>1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543704</v>
      </c>
      <c r="E44" s="2" t="n">
        <v>245165</v>
      </c>
      <c r="F44" s="2" t="n">
        <v>15935</v>
      </c>
      <c r="G44" s="2" t="n">
        <v>2049</v>
      </c>
      <c r="H44" s="2" t="n">
        <v>17984</v>
      </c>
      <c r="I44" s="3" t="n">
        <v>1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8460079</v>
      </c>
      <c r="E45" s="2" t="n">
        <v>441698</v>
      </c>
      <c r="F45" s="2" t="n">
        <v>28709</v>
      </c>
      <c r="G45" s="2" t="n">
        <v>3624</v>
      </c>
      <c r="H45" s="2" t="n">
        <v>32333</v>
      </c>
      <c r="I45" s="3" t="n">
        <v>3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57836</v>
      </c>
      <c r="E46" s="2" t="n">
        <v>201349</v>
      </c>
      <c r="F46" s="2" t="n">
        <v>13087</v>
      </c>
      <c r="G46" s="2" t="n">
        <v>89</v>
      </c>
      <c r="H46" s="2" t="n">
        <v>13176</v>
      </c>
      <c r="I46" s="3" t="n">
        <v>7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89935</v>
      </c>
      <c r="E47" s="2" t="n">
        <v>132059</v>
      </c>
      <c r="F47" s="2" t="n">
        <v>8583</v>
      </c>
      <c r="G47" s="2" t="n">
        <v>0</v>
      </c>
      <c r="H47" s="2" t="n">
        <v>8583</v>
      </c>
      <c r="I47" s="3" t="n">
        <v>2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12529</v>
      </c>
      <c r="E48" s="2" t="n">
        <v>79685</v>
      </c>
      <c r="F48" s="2" t="n">
        <v>5180</v>
      </c>
      <c r="G48" s="2" t="n">
        <v>0</v>
      </c>
      <c r="H48" s="2" t="n">
        <v>5180</v>
      </c>
      <c r="I48" s="3" t="n">
        <v>4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7855077</v>
      </c>
      <c r="E49" s="2" t="n">
        <v>6891606</v>
      </c>
      <c r="F49" s="2" t="n">
        <v>461020</v>
      </c>
      <c r="G49" s="2" t="n">
        <v>2766</v>
      </c>
      <c r="H49" s="2" t="n">
        <v>463786</v>
      </c>
      <c r="I49" s="3" t="n">
        <v>33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2985733</v>
      </c>
      <c r="E50" s="2" t="n">
        <v>11625008</v>
      </c>
      <c r="F50" s="2" t="n">
        <v>768480</v>
      </c>
      <c r="G50" s="2" t="n">
        <v>3781</v>
      </c>
      <c r="H50" s="2" t="n">
        <v>772261</v>
      </c>
      <c r="I50" s="3" t="n">
        <v>10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46128843</v>
      </c>
      <c r="E51" s="2" t="n">
        <v>43067217</v>
      </c>
      <c r="F51" s="2" t="n">
        <v>2989114</v>
      </c>
      <c r="G51" s="2" t="n">
        <v>46195</v>
      </c>
      <c r="H51" s="2" t="n">
        <v>3035309</v>
      </c>
      <c r="I51" s="3" t="n">
        <v>13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2305842</v>
      </c>
      <c r="E52" s="2" t="n">
        <v>11816565</v>
      </c>
      <c r="F52" s="2" t="n">
        <v>768084</v>
      </c>
      <c r="G52" s="2" t="n">
        <v>10644</v>
      </c>
      <c r="H52" s="2" t="n">
        <v>778728</v>
      </c>
      <c r="I52" s="3" t="n">
        <v>19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403191</v>
      </c>
      <c r="E53" s="2" t="n">
        <v>2750722</v>
      </c>
      <c r="F53" s="2" t="n">
        <v>178800</v>
      </c>
      <c r="G53" s="2" t="n">
        <v>2174</v>
      </c>
      <c r="H53" s="2" t="n">
        <v>180974</v>
      </c>
      <c r="I53" s="3" t="n">
        <v>124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578020</v>
      </c>
      <c r="E54" s="2" t="n">
        <v>2038586</v>
      </c>
      <c r="F54" s="2" t="n">
        <v>162769</v>
      </c>
      <c r="G54" s="2" t="n">
        <v>9</v>
      </c>
      <c r="H54" s="2" t="n">
        <v>162778</v>
      </c>
      <c r="I54" s="3" t="n">
        <v>32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4318640</v>
      </c>
      <c r="E55" s="2" t="n">
        <v>546506</v>
      </c>
      <c r="F55" s="2" t="n">
        <v>35522</v>
      </c>
      <c r="G55" s="2" t="n">
        <v>25809</v>
      </c>
      <c r="H55" s="2" t="n">
        <v>61331</v>
      </c>
      <c r="I55" s="3" t="n">
        <v>11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65750017</v>
      </c>
      <c r="E56" s="2" t="n">
        <v>2733765</v>
      </c>
      <c r="F56" s="2" t="n">
        <v>177691</v>
      </c>
      <c r="G56" s="2" t="n">
        <v>123245</v>
      </c>
      <c r="H56" s="2" t="n">
        <v>300936</v>
      </c>
      <c r="I56" s="3" t="n">
        <v>37</v>
      </c>
    </row>
    <row r="57" customFormat="false" ht="12" hidden="false" customHeight="false" outlineLevel="0" collapsed="false">
      <c r="D57" s="2" t="n">
        <f aca="false">SUM($D$2:D56)</f>
        <v>1883489902</v>
      </c>
      <c r="E57" s="2" t="n">
        <f aca="false">SUM($E$2:E56)</f>
        <v>563153575</v>
      </c>
      <c r="F57" s="2" t="n">
        <f aca="false">SUM($F$2:F56)</f>
        <v>37128138</v>
      </c>
      <c r="G57" s="2" t="n">
        <f aca="false">SUM($G$2:G56)</f>
        <v>1284717</v>
      </c>
      <c r="H57" s="2" t="n">
        <f aca="false">SUM($H$2:H56)</f>
        <v>38412855</v>
      </c>
      <c r="I57" s="3" t="n">
        <f aca="false">SUM($I$2:I56)</f>
        <v>20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TER TAIL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3:46Z</cp:lastPrinted>
  <dcterms:modified xsi:type="dcterms:W3CDTF">2011-03-30T16:56:12Z</dcterms:modified>
  <cp:revision>0</cp:revision>
  <dc:subject/>
  <dc:title>Otter 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tter Tail</vt:lpwstr>
  </property>
  <property fmtid="{D5CDD505-2E9C-101B-9397-08002B2CF9AE}" pid="4" name="City or County">
    <vt:lpwstr>County</vt:lpwstr>
  </property>
  <property fmtid="{D5CDD505-2E9C-101B-9397-08002B2CF9AE}" pid="5" name="Order">
    <vt:lpwstr>42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1</vt:lpwstr>
  </property>
  <property fmtid="{D5CDD505-2E9C-101B-9397-08002B2CF9AE}" pid="15" name="_dlc_DocIdItemGuid">
    <vt:lpwstr>4564da3c-2316-4224-b04a-0e5fff85dcd1</vt:lpwstr>
  </property>
  <property fmtid="{D5CDD505-2E9C-101B-9397-08002B2CF9AE}" pid="16" name="_dlc_DocIdUrl">
    <vt:lpwstr>http://www.revenue.state.mn.us/research_stats/_layouts/DocIdRedir.aspx?ID=EHMXPVJQYS55-214-2031, EHMXPVJQYS55-214-2031</vt:lpwstr>
  </property>
</Properties>
</file>