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GO" sheetId="1" state="visible" r:id="rId2"/>
  </sheets>
  <definedNames>
    <definedName function="false" hidden="false" name="OTSEGO" vbProcedure="false">OTSEGO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TSEGO</t>
  </si>
  <si>
    <t xml:space="preserve">238 CONSTRUCT -SPECIAL TRADES</t>
  </si>
  <si>
    <t xml:space="preserve">321 MFG -WOOD PRODUCT</t>
  </si>
  <si>
    <t xml:space="preserve">332 MFG -FABRICATED METAL</t>
  </si>
  <si>
    <t xml:space="preserve">442 RETL -FURNITURE STORES</t>
  </si>
  <si>
    <t xml:space="preserve">446 RETL -HEALTH, PERSONAL</t>
  </si>
  <si>
    <t xml:space="preserve">448 RETL -CLOTHING, ACCESSORY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367283</v>
      </c>
      <c r="E2" s="2" t="n">
        <v>462948</v>
      </c>
      <c r="F2" s="2" t="n">
        <v>31178</v>
      </c>
      <c r="G2" s="2" t="n">
        <v>53918</v>
      </c>
      <c r="H2" s="2" t="n">
        <v>85096</v>
      </c>
      <c r="I2" s="3" t="n">
        <v>1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9239</v>
      </c>
      <c r="E3" s="2" t="n">
        <v>29865</v>
      </c>
      <c r="F3" s="2" t="n">
        <v>1990</v>
      </c>
      <c r="G3" s="2" t="n">
        <v>66</v>
      </c>
      <c r="H3" s="2" t="n">
        <v>205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845112</v>
      </c>
      <c r="E4" s="2" t="n">
        <v>200523</v>
      </c>
      <c r="F4" s="2" t="n">
        <v>13300</v>
      </c>
      <c r="G4" s="2" t="n">
        <v>4345</v>
      </c>
      <c r="H4" s="2" t="n">
        <v>1764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31956</v>
      </c>
      <c r="E5" s="2" t="n">
        <v>17233</v>
      </c>
      <c r="F5" s="2" t="n">
        <v>1169</v>
      </c>
      <c r="G5" s="2" t="n">
        <v>0</v>
      </c>
      <c r="H5" s="2" t="n">
        <v>116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35928</v>
      </c>
      <c r="E6" s="2" t="n">
        <v>4011</v>
      </c>
      <c r="F6" s="2" t="n">
        <v>271</v>
      </c>
      <c r="G6" s="2" t="n">
        <v>1910</v>
      </c>
      <c r="H6" s="2" t="n">
        <v>2181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5055</v>
      </c>
      <c r="E7" s="2" t="n">
        <v>139051</v>
      </c>
      <c r="F7" s="2" t="n">
        <v>9356</v>
      </c>
      <c r="G7" s="2" t="n">
        <v>2</v>
      </c>
      <c r="H7" s="2" t="n">
        <v>935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1254189</v>
      </c>
      <c r="E8" s="2" t="n">
        <v>27191632</v>
      </c>
      <c r="F8" s="2" t="n">
        <v>1870459</v>
      </c>
      <c r="G8" s="2" t="n">
        <v>13840</v>
      </c>
      <c r="H8" s="2" t="n">
        <v>1884299</v>
      </c>
      <c r="I8" s="3" t="n">
        <v>3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6333</v>
      </c>
      <c r="E9" s="2" t="n">
        <v>45839</v>
      </c>
      <c r="F9" s="2" t="n">
        <v>3010</v>
      </c>
      <c r="G9" s="2" t="n">
        <v>177</v>
      </c>
      <c r="H9" s="2" t="n">
        <v>3187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187185</v>
      </c>
      <c r="E10" s="2" t="n">
        <v>1154101</v>
      </c>
      <c r="F10" s="2" t="n">
        <v>78110</v>
      </c>
      <c r="G10" s="2" t="n">
        <v>7951</v>
      </c>
      <c r="H10" s="2" t="n">
        <v>86061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30642</v>
      </c>
      <c r="E11" s="2" t="n">
        <v>1166031</v>
      </c>
      <c r="F11" s="2" t="n">
        <v>77981</v>
      </c>
      <c r="G11" s="2" t="n">
        <v>3914</v>
      </c>
      <c r="H11" s="2" t="n">
        <v>81895</v>
      </c>
      <c r="I11" s="3" t="n">
        <v>3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265589</v>
      </c>
      <c r="E12" s="2" t="n">
        <v>8139898</v>
      </c>
      <c r="F12" s="2" t="n">
        <v>562391</v>
      </c>
      <c r="G12" s="2" t="n">
        <v>323</v>
      </c>
      <c r="H12" s="2" t="n">
        <v>562714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735563</v>
      </c>
      <c r="E13" s="2" t="n">
        <v>1215495</v>
      </c>
      <c r="F13" s="2" t="n">
        <v>81067</v>
      </c>
      <c r="G13" s="2" t="n">
        <v>789</v>
      </c>
      <c r="H13" s="2" t="n">
        <v>81856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62203</v>
      </c>
      <c r="E14" s="2" t="n">
        <v>93646</v>
      </c>
      <c r="F14" s="2" t="n">
        <v>6341</v>
      </c>
      <c r="G14" s="2" t="n">
        <v>526</v>
      </c>
      <c r="H14" s="2" t="n">
        <v>6867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8299624</v>
      </c>
      <c r="E15" s="2" t="n">
        <v>3414156</v>
      </c>
      <c r="F15" s="2" t="n">
        <v>233139</v>
      </c>
      <c r="G15" s="2" t="n">
        <v>20729</v>
      </c>
      <c r="H15" s="2" t="n">
        <v>253868</v>
      </c>
      <c r="I15" s="3" t="n">
        <v>35</v>
      </c>
    </row>
    <row r="16" customFormat="false" ht="12" hidden="false" customHeight="false" outlineLevel="0" collapsed="false">
      <c r="D16" s="2" t="n">
        <f aca="false">SUM($D$2:D15)</f>
        <v>161325901</v>
      </c>
      <c r="E16" s="2" t="n">
        <f aca="false">SUM($E$2:E15)</f>
        <v>43274429</v>
      </c>
      <c r="F16" s="2" t="n">
        <f aca="false">SUM($F$2:F15)</f>
        <v>2969762</v>
      </c>
      <c r="G16" s="2" t="n">
        <f aca="false">SUM($G$2:G15)</f>
        <v>108490</v>
      </c>
      <c r="H16" s="2" t="n">
        <f aca="false">SUM($H$2:H15)</f>
        <v>3078252</v>
      </c>
      <c r="I16" s="3" t="n">
        <f aca="false">SUM($I$2:I15)</f>
        <v>19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SEG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8:30:03Z</cp:lastPrinted>
  <dcterms:modified xsi:type="dcterms:W3CDTF">2011-03-22T18:30:16Z</dcterms:modified>
  <cp:revision>0</cp:revision>
  <dc:subject/>
  <dc:title>Otse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tsego</vt:lpwstr>
  </property>
  <property fmtid="{D5CDD505-2E9C-101B-9397-08002B2CF9AE}" pid="4" name="City or County">
    <vt:lpwstr>City</vt:lpwstr>
  </property>
  <property fmtid="{D5CDD505-2E9C-101B-9397-08002B2CF9AE}" pid="5" name="Order">
    <vt:lpwstr>9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2</vt:lpwstr>
  </property>
  <property fmtid="{D5CDD505-2E9C-101B-9397-08002B2CF9AE}" pid="15" name="_dlc_DocIdItemGuid">
    <vt:lpwstr>eca83e4b-a30e-40d3-8775-ad703f3afc0c</vt:lpwstr>
  </property>
  <property fmtid="{D5CDD505-2E9C-101B-9397-08002B2CF9AE}" pid="16" name="_dlc_DocIdUrl">
    <vt:lpwstr>http://www.revenue.state.mn.us/research_stats/_layouts/DocIdRedir.aspx?ID=EHMXPVJQYS55-214-1702, EHMXPVJQYS55-214-1702</vt:lpwstr>
  </property>
</Properties>
</file>